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5"/>
  </bookViews>
  <sheets>
    <sheet name="Алексин " sheetId="1" state="visible" r:id="rId2"/>
    <sheet name="Арсеньево" sheetId="2" state="visible" r:id="rId3"/>
    <sheet name="Белев " sheetId="3" state="visible" r:id="rId4"/>
    <sheet name="Богородицк" sheetId="4" state="visible" r:id="rId5"/>
    <sheet name="Венев" sheetId="5" state="visible" r:id="rId6"/>
    <sheet name="Волово " sheetId="6" state="visible" r:id="rId7"/>
    <sheet name="Дубна" sheetId="7" state="visible" r:id="rId8"/>
    <sheet name="Ефремов" sheetId="8" state="visible" r:id="rId9"/>
    <sheet name="Донской" sheetId="9" state="visible" r:id="rId10"/>
    <sheet name="Заокск" sheetId="10" state="visible" r:id="rId11"/>
    <sheet name="Каменский" sheetId="11" state="visible" r:id="rId12"/>
    <sheet name="Кимовск" sheetId="12" state="visible" r:id="rId13"/>
    <sheet name="Киреевский" sheetId="13" state="visible" r:id="rId14"/>
    <sheet name="Куркино" sheetId="14" state="visible" r:id="rId15"/>
    <sheet name="Новомосковск" sheetId="15" state="visible" r:id="rId16"/>
    <sheet name="Новогуровский" sheetId="16" state="visible" r:id="rId17"/>
    <sheet name="Одоев" sheetId="17" state="visible" r:id="rId18"/>
    <sheet name="Плавск" sheetId="18" state="visible" r:id="rId19"/>
    <sheet name="Суворов" sheetId="19" state="visible" r:id="rId20"/>
    <sheet name="Т-Огарево" sheetId="20" state="visible" r:id="rId21"/>
    <sheet name="Узловая" sheetId="21" state="visible" r:id="rId22"/>
    <sheet name="Чернский" sheetId="22" state="visible" r:id="rId23"/>
    <sheet name="Щекино" sheetId="23" state="visible" r:id="rId24"/>
    <sheet name="Ясногорск" sheetId="24" state="visible" r:id="rId25"/>
    <sheet name="Тула " sheetId="25" state="visible" r:id="rId26"/>
    <sheet name="Славный " sheetId="26" state="visible" r:id="rId27"/>
  </sheets>
  <definedNames>
    <definedName function="false" hidden="false" localSheetId="14" name="Z_394B84BF_E510_4006_805B_CF740A98F4D2__wvu_PrintArea" vbProcedure="false">Новомосковск!$B$1:$Y$16</definedName>
    <definedName function="false" hidden="false" localSheetId="14" name="Z_72067065_2ECD_4F2F_B686_5F5E6B6208C1__wvu_PrintArea" vbProcedure="false">Новомосковск!$B$1:$Y$16</definedName>
    <definedName function="false" hidden="false" localSheetId="14" name="Z_DBDB4151_5488_4ABF_AA87_A967F72597D5__wvu_PrintArea" vbProcedure="false">Новомосковск!$B$1:$Y$16</definedName>
    <definedName function="false" hidden="false" localSheetId="22" name="Z_394B84BF_E510_4006_805B_CF740A98F4D2__wvu_PrintArea" vbProcedure="false">Щекино!$A$1:$Y$51</definedName>
    <definedName function="false" hidden="false" localSheetId="22" name="Z_72067065_2ECD_4F2F_B686_5F5E6B6208C1__wvu_PrintArea" vbProcedure="false">Щекино!$A$1:$Y$51</definedName>
    <definedName function="false" hidden="false" localSheetId="22" name="Z_DBDB4151_5488_4ABF_AA87_A967F72597D5__wvu_PrintArea" vbProcedure="false">Щекино!$A$1:$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ойтицкая Татьяна Владими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0</xdr:row>
                <xdr:rowOff>3</xdr:rowOff>
              </xdr:from>
              <xdr:to>
                <xdr:col>21</xdr:col>
                <xdr:colOff>21</xdr:colOff>
                <xdr:row>2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5" uniqueCount="312">
  <si>
    <t xml:space="preserve">Наименование ресурсоснабжающей организации</t>
  </si>
  <si>
    <t xml:space="preserve">Электроснабжение, руб./кВтч</t>
  </si>
  <si>
    <t xml:space="preserve">Газоснабжение, руб. /тыс.куб.м </t>
  </si>
  <si>
    <t xml:space="preserve">Теплоснабжение, руб./Гкал</t>
  </si>
  <si>
    <t xml:space="preserve">Горячая вода, руб./куб.м</t>
  </si>
  <si>
    <t xml:space="preserve">Холодная вода, руб./куб.м</t>
  </si>
  <si>
    <t xml:space="preserve">Водоотведение, руб./куб.м</t>
  </si>
  <si>
    <t xml:space="preserve">Обращение с ТКО, руб./куб. м</t>
  </si>
  <si>
    <t xml:space="preserve">Обращение с ТКО руб./куб. м</t>
  </si>
  <si>
    <t xml:space="preserve">компонент на холодную воду</t>
  </si>
  <si>
    <t xml:space="preserve">компонент на тепловую энергию</t>
  </si>
  <si>
    <t xml:space="preserve">с 01.07.2021 до 01.01.2022</t>
  </si>
  <si>
    <t xml:space="preserve">Рост, %</t>
  </si>
  <si>
    <t xml:space="preserve">МО город Алексин</t>
  </si>
  <si>
    <t xml:space="preserve">ООО "Алексинэнергосбыт"</t>
  </si>
  <si>
    <t xml:space="preserve">ООО "Газпром межрегионгаз Тула"</t>
  </si>
  <si>
    <t xml:space="preserve">ООО "АТЭК"</t>
  </si>
  <si>
    <t xml:space="preserve">МУП "Водопроводно-канализационное хозяйство" г. Алексин</t>
  </si>
  <si>
    <t xml:space="preserve">Муниципальное казенное предприятие «Алексинский районный центр коммунального обслуживания»</t>
  </si>
  <si>
    <t xml:space="preserve">ООО "Санаторий (курорт) "Алексин-Бор"</t>
  </si>
  <si>
    <t xml:space="preserve">ГПОУ ТО  "Алексинский машиностроительный техникум"</t>
  </si>
  <si>
    <t xml:space="preserve">ООО "МСК-НТ"</t>
  </si>
  <si>
    <t xml:space="preserve">* цена на газ природный для населения будет рассмотрена после утверждения оптовой цены на федеральном уровне</t>
  </si>
  <si>
    <t xml:space="preserve">с 01.01.2021 до 01.07.2021</t>
  </si>
  <si>
    <t xml:space="preserve">МО рабочий поселок Арсеньево</t>
  </si>
  <si>
    <t xml:space="preserve">АО "ТНС энерго Тула"</t>
  </si>
  <si>
    <t xml:space="preserve">ООО "РГК-Тула"</t>
  </si>
  <si>
    <t xml:space="preserve">МУП МО Арсеньевский р-н "ВКХ"</t>
  </si>
  <si>
    <t xml:space="preserve">МО Астаповское</t>
  </si>
  <si>
    <t xml:space="preserve">МО Манаенское</t>
  </si>
  <si>
    <t xml:space="preserve">МО город Белев</t>
  </si>
  <si>
    <t xml:space="preserve">ООО "ЭнергоГазИнвест-Тула"</t>
  </si>
  <si>
    <t xml:space="preserve">3293,77</t>
  </si>
  <si>
    <t xml:space="preserve">МУП "Белевское коммунальное хозяйство"</t>
  </si>
  <si>
    <t xml:space="preserve">МО город Богородицк</t>
  </si>
  <si>
    <t xml:space="preserve">3136,06</t>
  </si>
  <si>
    <t xml:space="preserve">МП "Водоканал" </t>
  </si>
  <si>
    <t xml:space="preserve">МО Товарковское</t>
  </si>
  <si>
    <t xml:space="preserve">3429,82</t>
  </si>
  <si>
    <t xml:space="preserve">МКП "Водоканализационное хозяйство"</t>
  </si>
  <si>
    <t xml:space="preserve">ООО "ТЕХНОПАРК Товарково"</t>
  </si>
  <si>
    <t xml:space="preserve">МО Бегичевское</t>
  </si>
  <si>
    <t xml:space="preserve">ООО "ЭнергоГазИнвест"</t>
  </si>
  <si>
    <t xml:space="preserve">Тульский филиал ПАО "Ростелеком"</t>
  </si>
  <si>
    <t xml:space="preserve">ООО "Гарант"</t>
  </si>
  <si>
    <t xml:space="preserve">МО Бахметьевское</t>
  </si>
  <si>
    <t xml:space="preserve">МО Иевлевское</t>
  </si>
  <si>
    <t xml:space="preserve">МО город Венев</t>
  </si>
  <si>
    <t xml:space="preserve">МУП "Коммунальщик"</t>
  </si>
  <si>
    <t xml:space="preserve">ПП "Веневское" Восточного филиала ООО "ККС"</t>
  </si>
  <si>
    <t xml:space="preserve">3160,49 </t>
  </si>
  <si>
    <t xml:space="preserve">МО поселок  Грицовский</t>
  </si>
  <si>
    <t xml:space="preserve">ООО "ТеплоРесурс"</t>
  </si>
  <si>
    <t xml:space="preserve">МО Мордвесское</t>
  </si>
  <si>
    <t xml:space="preserve">Воинская часть 56707</t>
  </si>
  <si>
    <t xml:space="preserve">АНО "Мордвесская управляющая компания"</t>
  </si>
  <si>
    <t xml:space="preserve">МО Центральное</t>
  </si>
  <si>
    <t xml:space="preserve">ГУ ТО "Веневский психоневрологический интернат"</t>
  </si>
  <si>
    <t xml:space="preserve">МО рабочий поселок Волово,п.Казачка</t>
  </si>
  <si>
    <t xml:space="preserve">4473,47</t>
  </si>
  <si>
    <t xml:space="preserve">МКУ "Воловская служба сервиса"</t>
  </si>
  <si>
    <t xml:space="preserve">МО Двориковское</t>
  </si>
  <si>
    <t xml:space="preserve">МО Турдейское п.Горный</t>
  </si>
  <si>
    <t xml:space="preserve">4223,04</t>
  </si>
  <si>
    <t xml:space="preserve">МО рабочий поселок Дубна</t>
  </si>
  <si>
    <t xml:space="preserve">5 отдел Управления Вооружения Службы инженерно-технического обеспечения Федеральной службы охраны РФ</t>
  </si>
  <si>
    <t xml:space="preserve">ГУ ТО  "Дубенский дом-интернат для престарелых и инвалидов"</t>
  </si>
  <si>
    <t xml:space="preserve">ПП "Дубенское" Западного филиала ООО "ККС"</t>
  </si>
  <si>
    <t xml:space="preserve">3618,37</t>
  </si>
  <si>
    <t xml:space="preserve">МУП "Хороший дом+"</t>
  </si>
  <si>
    <t xml:space="preserve">МО Протасовское</t>
  </si>
  <si>
    <t xml:space="preserve">МО Воскресенское</t>
  </si>
  <si>
    <t xml:space="preserve">МО город Ефремов</t>
  </si>
  <si>
    <t xml:space="preserve">Южный филиал ООО "ККС" </t>
  </si>
  <si>
    <t xml:space="preserve">МУП "ВКХ" г. Ефремов</t>
  </si>
  <si>
    <t xml:space="preserve">МУП "АгроКомСлужба" ЦТП д. Заречье</t>
  </si>
  <si>
    <t xml:space="preserve">МУП "АгроКомСлужба" п. Врсточный</t>
  </si>
  <si>
    <t xml:space="preserve">МО город Донской</t>
  </si>
  <si>
    <t xml:space="preserve">ООО "ЭнергоГазИнвест-Тула" </t>
  </si>
  <si>
    <t xml:space="preserve">33,51/31,46</t>
  </si>
  <si>
    <t xml:space="preserve">3056,76</t>
  </si>
  <si>
    <t xml:space="preserve">34,86/31,02</t>
  </si>
  <si>
    <t xml:space="preserve">ООО "Канализационные сети" г.Донской</t>
  </si>
  <si>
    <t xml:space="preserve">ООО "Водоканал Д" </t>
  </si>
  <si>
    <t xml:space="preserve">ООО "Северо-Задонский водоканал" </t>
  </si>
  <si>
    <t xml:space="preserve">МО рабочий поселок Заокский</t>
  </si>
  <si>
    <t xml:space="preserve">МУП "Заокский водоканал"</t>
  </si>
  <si>
    <t xml:space="preserve">МУП "Заокская служба сервиса"</t>
  </si>
  <si>
    <t xml:space="preserve">ООО "Мастерторг"</t>
  </si>
  <si>
    <t xml:space="preserve">МО Малаховское</t>
  </si>
  <si>
    <t xml:space="preserve">ТСЖ "Русятино"</t>
  </si>
  <si>
    <t xml:space="preserve">ЗАО "Нью Хоум Девелопмент"</t>
  </si>
  <si>
    <t xml:space="preserve">ООО "Инвест-сервис"</t>
  </si>
  <si>
    <t xml:space="preserve">ООО "Комтех-Д"</t>
  </si>
  <si>
    <t xml:space="preserve">МУП "Малаховская служба сервиса"</t>
  </si>
  <si>
    <t xml:space="preserve">МО Демидовское</t>
  </si>
  <si>
    <t xml:space="preserve">МО Страховское</t>
  </si>
  <si>
    <t xml:space="preserve">ПАО "Тулачермет"</t>
  </si>
  <si>
    <t xml:space="preserve">ДНП "Велегож"</t>
  </si>
  <si>
    <t xml:space="preserve">ООО "РУФФ"</t>
  </si>
  <si>
    <t xml:space="preserve">МО Архангельское Каменского района</t>
  </si>
  <si>
    <t xml:space="preserve">МУП "Благоустройство"</t>
  </si>
  <si>
    <t xml:space="preserve">МУП "Водотеплосети" Каменского р-на</t>
  </si>
  <si>
    <t xml:space="preserve">МО Яблоневское Каменского района</t>
  </si>
  <si>
    <t xml:space="preserve">МО город Кимовск</t>
  </si>
  <si>
    <t xml:space="preserve">3442,88</t>
  </si>
  <si>
    <t xml:space="preserve">ООО "Ресурс" </t>
  </si>
  <si>
    <t xml:space="preserve">ООО "Стоки" </t>
  </si>
  <si>
    <t xml:space="preserve">МО Епифанское</t>
  </si>
  <si>
    <t xml:space="preserve">МО Новольвовское</t>
  </si>
  <si>
    <t xml:space="preserve">МО город Киреевск</t>
  </si>
  <si>
    <t xml:space="preserve">2568,92</t>
  </si>
  <si>
    <t xml:space="preserve">ООО "Горводоканал"</t>
  </si>
  <si>
    <t xml:space="preserve">ООО "Горводоканал" (транспортировка сточных вод)</t>
  </si>
  <si>
    <t xml:space="preserve">ООО "Хартия"</t>
  </si>
  <si>
    <t xml:space="preserve">МО город Болохово</t>
  </si>
  <si>
    <t xml:space="preserve">ООО "Профессионал- М"</t>
  </si>
  <si>
    <t xml:space="preserve">ОАО "Болоховский завод сантехзаготовок"</t>
  </si>
  <si>
    <t xml:space="preserve">МО город Липки</t>
  </si>
  <si>
    <t xml:space="preserve">ООО "Водоресурс-К"</t>
  </si>
  <si>
    <t xml:space="preserve">МО Бородинское</t>
  </si>
  <si>
    <t xml:space="preserve">ООО "ВоСтокСервис""</t>
  </si>
  <si>
    <t xml:space="preserve">МО Шварцевское</t>
  </si>
  <si>
    <t xml:space="preserve">1803,28 </t>
  </si>
  <si>
    <t xml:space="preserve">1871,27</t>
  </si>
  <si>
    <t xml:space="preserve">ООО "Теплотехник"</t>
  </si>
  <si>
    <t xml:space="preserve">ООО "Водоснабжение"</t>
  </si>
  <si>
    <t xml:space="preserve">МО Богучаровское</t>
  </si>
  <si>
    <t xml:space="preserve">МО Дедиловское</t>
  </si>
  <si>
    <t xml:space="preserve">МО Красноярское</t>
  </si>
  <si>
    <t xml:space="preserve">МО Приупское</t>
  </si>
  <si>
    <t xml:space="preserve">МО поселок Куркино</t>
  </si>
  <si>
    <t xml:space="preserve">3015,23</t>
  </si>
  <si>
    <t xml:space="preserve">ООО "КомСервис"</t>
  </si>
  <si>
    <t xml:space="preserve">МО Самарское</t>
  </si>
  <si>
    <t xml:space="preserve">МО Михайловское</t>
  </si>
  <si>
    <t xml:space="preserve">МО город Новомосковск</t>
  </si>
  <si>
    <t xml:space="preserve">ООО "Новомосковская энергосбытовая компания"</t>
  </si>
  <si>
    <t xml:space="preserve">Восточный филиал ООО "ККС" с.Спасское</t>
  </si>
  <si>
    <t xml:space="preserve">Восточный филиал ООО "ККС" г. Новомосковск</t>
  </si>
  <si>
    <t xml:space="preserve">106,6/102,5</t>
  </si>
  <si>
    <t xml:space="preserve">Восточный филиал ООО "ККС" с. Гремячее, г. Сокольники, д. Красный Богатырь, п. Первомайский</t>
  </si>
  <si>
    <t xml:space="preserve">ООО "УК "Сервис НС"</t>
  </si>
  <si>
    <t xml:space="preserve">2128,56</t>
  </si>
  <si>
    <t xml:space="preserve">37,55</t>
  </si>
  <si>
    <t xml:space="preserve">Тульский территориального участок Московской дирекции по тепловодоснабжению структурного подразделения Центральной дирекции по тепловодоснабжению филиала ОАО "РЖД"</t>
  </si>
  <si>
    <t xml:space="preserve">МУП "Сокольнические коммунальные системы" </t>
  </si>
  <si>
    <t xml:space="preserve">МУП "Сокольнические коммунальные системы"  (транспортировка сточ. вод)</t>
  </si>
  <si>
    <t xml:space="preserve">ООО "Новомосковский городской водоканал"</t>
  </si>
  <si>
    <t xml:space="preserve"> </t>
  </si>
  <si>
    <t xml:space="preserve">МО рабочий поселок Новогуровский</t>
  </si>
  <si>
    <t xml:space="preserve">ЗАО «РГК-1" по котельной №1 р.п. Новогуровский</t>
  </si>
  <si>
    <t xml:space="preserve">МУП "Новогуровская Управляющая Компания"</t>
  </si>
  <si>
    <t xml:space="preserve">МО рабочий поселок Одоев</t>
  </si>
  <si>
    <t xml:space="preserve">МУП "Одоевское ЖКХ"             (кот.Карин Лес, Центральная,Первосмайская, ТП с. Рылево)</t>
  </si>
  <si>
    <t xml:space="preserve">МУП  "Одоевское ЖКХ"                 (кот. К.Маркса, 152т)</t>
  </si>
  <si>
    <t xml:space="preserve">МУП  "Одоевское ЖКХ" р.п. Одоев (без К.Маркса, 152т)</t>
  </si>
  <si>
    <t xml:space="preserve">МО Северо-Одоевское</t>
  </si>
  <si>
    <t xml:space="preserve">МУП  "Одоевское ЖКХ" (МО Восточно-Одоевское и МО Северо-Одоевское)</t>
  </si>
  <si>
    <t xml:space="preserve">МО Восточно-Одоевское</t>
  </si>
  <si>
    <t xml:space="preserve">МО Южно-Одоевское</t>
  </si>
  <si>
    <t xml:space="preserve">МУП  "Одоевское ЖКХ"                   (кот. с. Н-Жупань)</t>
  </si>
  <si>
    <t xml:space="preserve">МУП  "Одоевское ЖКХ"           (МО Южно-Одоевское)</t>
  </si>
  <si>
    <t xml:space="preserve">рост в %</t>
  </si>
  <si>
    <t xml:space="preserve">МО город Плавск</t>
  </si>
  <si>
    <t xml:space="preserve">Западный филиал ООО "ККС" </t>
  </si>
  <si>
    <t xml:space="preserve">МУП МО г. Плавск Плавского района «Водопроводно-канализационное хозяйство»</t>
  </si>
  <si>
    <t xml:space="preserve">МО Камынинское</t>
  </si>
  <si>
    <t xml:space="preserve">МО Молочно - Дворское</t>
  </si>
  <si>
    <t xml:space="preserve">МУП МО г. Плавск "ВКХ"</t>
  </si>
  <si>
    <t xml:space="preserve">МО Пригородное</t>
  </si>
  <si>
    <t xml:space="preserve">МО город Суворов</t>
  </si>
  <si>
    <t xml:space="preserve">ОАО "Энергия-1"</t>
  </si>
  <si>
    <t xml:space="preserve">ООО "Суворовское ВКХ"</t>
  </si>
  <si>
    <t xml:space="preserve">МО город Чекалин</t>
  </si>
  <si>
    <t xml:space="preserve">МКП "Город"</t>
  </si>
  <si>
    <t xml:space="preserve">МО Северо-Западное</t>
  </si>
  <si>
    <t xml:space="preserve">ООО "Суворовская строительная компания"</t>
  </si>
  <si>
    <t xml:space="preserve">ООО "Санаторий (курорт)  "Краинка"</t>
  </si>
  <si>
    <t xml:space="preserve">ООО "Абсолют"</t>
  </si>
  <si>
    <t xml:space="preserve">МО Юго-Восточное</t>
  </si>
  <si>
    <t xml:space="preserve">АО "Суворовский рынок"</t>
  </si>
  <si>
    <t xml:space="preserve">МО рабочий поселок Теплое</t>
  </si>
  <si>
    <t xml:space="preserve">МУП "Теплосети" МО Тепло-Огаревский район</t>
  </si>
  <si>
    <t xml:space="preserve">МУП "Теплосети" МО Тепло-Огаревский район кот.Квартальная</t>
  </si>
  <si>
    <t xml:space="preserve">МО Волчье - Дубравское</t>
  </si>
  <si>
    <t xml:space="preserve">МКП "Волчье-Дубравское ЖКХ"</t>
  </si>
  <si>
    <t xml:space="preserve">МО Нарышкинское</t>
  </si>
  <si>
    <t xml:space="preserve">МКП "Нарышкинскоеское ЖКХ"</t>
  </si>
  <si>
    <t xml:space="preserve">МО город Узловая</t>
  </si>
  <si>
    <t xml:space="preserve">ООО "Узловская районная электросеть"</t>
  </si>
  <si>
    <t xml:space="preserve">ООО "РГК-Тула" по котельным г. Узловая и Узловский район (кроме котельных № 23, 38, 39)</t>
  </si>
  <si>
    <t xml:space="preserve">32,28/23,92</t>
  </si>
  <si>
    <t xml:space="preserve">33,06/24,96</t>
  </si>
  <si>
    <t xml:space="preserve">ООО "РГК-Тула" Узловая по котельным № 23, 38, 39</t>
  </si>
  <si>
    <t xml:space="preserve">33,06/24,97</t>
  </si>
  <si>
    <t xml:space="preserve">Федеральное государственное казенное учреждение  комбинат "8 марта" Управления Федерального агенства по государственным резервам по Центральному федеральному округу</t>
  </si>
  <si>
    <t xml:space="preserve">АО "Пластик"</t>
  </si>
  <si>
    <t xml:space="preserve">ООО "Сток-Транзит" (водоотведение)</t>
  </si>
  <si>
    <t xml:space="preserve">ООО "Сток-Транзит" (транспортировка сточных вод)</t>
  </si>
  <si>
    <t xml:space="preserve">ООО "БОС-Эксплуатация" (очистка стоков)</t>
  </si>
  <si>
    <t xml:space="preserve">ООО "К-Сервис"</t>
  </si>
  <si>
    <t xml:space="preserve">МО Шахтерское</t>
  </si>
  <si>
    <t xml:space="preserve">ООО "Сток-Транзит"</t>
  </si>
  <si>
    <t xml:space="preserve">ООО "К - Сервис"</t>
  </si>
  <si>
    <t xml:space="preserve">МО Каменецкое</t>
  </si>
  <si>
    <t xml:space="preserve">МО  Смородинское</t>
  </si>
  <si>
    <t xml:space="preserve">МО рабочий поселок Чернь</t>
  </si>
  <si>
    <t xml:space="preserve">ООО «Чернская тепловая компания»</t>
  </si>
  <si>
    <t xml:space="preserve">МУП "Черньводоканал"</t>
  </si>
  <si>
    <t xml:space="preserve">МО Северное</t>
  </si>
  <si>
    <t xml:space="preserve">ТСЖ "Надежда"</t>
  </si>
  <si>
    <t xml:space="preserve">ТСЖ "Валентина"</t>
  </si>
  <si>
    <t xml:space="preserve">ТСЖ "Людмила"</t>
  </si>
  <si>
    <t xml:space="preserve">ТСЖ "Водолей"</t>
  </si>
  <si>
    <t xml:space="preserve">МО Липицкое</t>
  </si>
  <si>
    <t xml:space="preserve">ГУ ТО "Красивский дом для пожилых "Забота"</t>
  </si>
  <si>
    <t xml:space="preserve">МО Тургеневское</t>
  </si>
  <si>
    <t xml:space="preserve">МО город Щекино</t>
  </si>
  <si>
    <t xml:space="preserve">АО "Щекинское жилищно-коммунальное хозяйство"</t>
  </si>
  <si>
    <t xml:space="preserve">МО город Советск</t>
  </si>
  <si>
    <t xml:space="preserve">ООО "ТК-Советск"</t>
  </si>
  <si>
    <t xml:space="preserve">МУП "Партнер"</t>
  </si>
  <si>
    <t xml:space="preserve">МО рабочий поселок Первомайский</t>
  </si>
  <si>
    <t xml:space="preserve">ГУТО " Первомайский дом-интернат для престарелых и инвалидов"</t>
  </si>
  <si>
    <t xml:space="preserve">2554,16</t>
  </si>
  <si>
    <t xml:space="preserve">МО рабочий поселок Огаревка</t>
  </si>
  <si>
    <t xml:space="preserve">МКП "Огаревское ЖКХ"</t>
  </si>
  <si>
    <t xml:space="preserve">МО  Яснополянское</t>
  </si>
  <si>
    <t xml:space="preserve">ГПОУ ТО "Крапивенский лесхоз-техникум"</t>
  </si>
  <si>
    <t xml:space="preserve">ООО "Комэнергосервис" МО Яснополянское</t>
  </si>
  <si>
    <t xml:space="preserve">ООО "ТеплоВодоСнабжение" (услуга транспортировка сточных вод)</t>
  </si>
  <si>
    <t xml:space="preserve">ООО "ТеплоВодоСнабжение"</t>
  </si>
  <si>
    <t xml:space="preserve">МО  Крапивенское</t>
  </si>
  <si>
    <t xml:space="preserve">ООО "Газпром энерго" Центральный филиал</t>
  </si>
  <si>
    <t xml:space="preserve">"МУП Крапивенское ЖКХ"</t>
  </si>
  <si>
    <t xml:space="preserve">МО  Ломинцевское</t>
  </si>
  <si>
    <t xml:space="preserve">МКП " ЖКХ Ломинцевское"</t>
  </si>
  <si>
    <t xml:space="preserve">МО  Лазаревское</t>
  </si>
  <si>
    <t xml:space="preserve">АО "Лазаревское производственное жилищно-коммунальное хозяйство"</t>
  </si>
  <si>
    <t xml:space="preserve">ООО "Ордена Ленина племзавод "Новая жизнь" им. И.М. Семенова</t>
  </si>
  <si>
    <t xml:space="preserve">с 01.07.2021до 01.01.2022</t>
  </si>
  <si>
    <t xml:space="preserve">МО город Ясногорск</t>
  </si>
  <si>
    <t xml:space="preserve">АО "РГК-1" Ясногорск</t>
  </si>
  <si>
    <t xml:space="preserve">МУП "Ясногорский водоканал"</t>
  </si>
  <si>
    <t xml:space="preserve">МО Ревякинское</t>
  </si>
  <si>
    <t xml:space="preserve">ООО "Комэнергосервис"</t>
  </si>
  <si>
    <t xml:space="preserve">ООО "ЖилКомХоз"</t>
  </si>
  <si>
    <t xml:space="preserve">МУП "Ясногорский водоканал МО Ревякинское"</t>
  </si>
  <si>
    <t xml:space="preserve">МО Иваньковское</t>
  </si>
  <si>
    <t xml:space="preserve">ООО "ИНЖКОМСЕРВИС+"</t>
  </si>
  <si>
    <t xml:space="preserve">МО Теляковское</t>
  </si>
  <si>
    <t xml:space="preserve">МО  город Тула</t>
  </si>
  <si>
    <t xml:space="preserve">АО "Тульское ОКБА"</t>
  </si>
  <si>
    <t xml:space="preserve">ФГБУ "Центральное жилищно-коммунальное управление" Минобороны РФ</t>
  </si>
  <si>
    <t xml:space="preserve">по котельной №66г.Тула в/г 36</t>
  </si>
  <si>
    <t xml:space="preserve">по котельным №120,158 , БМК пос.Клоково  в/г 54</t>
  </si>
  <si>
    <t xml:space="preserve">по котельной 52 с.Слободка</t>
  </si>
  <si>
    <t xml:space="preserve">ФГБУ "Центральное жилищно-коммунальное управление" Министерства обороны Российской Федерации (территория Клоковского аэродрома,в/г 54, пос. Рождественский в/г 55,                                       пос. Рождественский, ст. Тесницкая,в/г 70)</t>
  </si>
  <si>
    <t xml:space="preserve">ООО "Тепловые технологии"</t>
  </si>
  <si>
    <t xml:space="preserve">ПАО "Октава"</t>
  </si>
  <si>
    <t xml:space="preserve">Тульский территориальный участок Московской дирекции по тепловодоснабжению структурного подразделения Центральной  дирекции по тепловодоснабжению филиала ОАО  "РЖД" (по котельным Тула-Лихвинская, Плеханово, Тула-1</t>
  </si>
  <si>
    <t xml:space="preserve">ООО "Тульское производственное предприятие "Квант"</t>
  </si>
  <si>
    <t xml:space="preserve">ОАО "НПО"Сплав"</t>
  </si>
  <si>
    <t xml:space="preserve">АО "Тулагорводоканал" по кот. Маслово</t>
  </si>
  <si>
    <t xml:space="preserve">АО "Тулагорводоканал" по кот. Медвенская</t>
  </si>
  <si>
    <t xml:space="preserve">ООО "Стройкомплект""</t>
  </si>
  <si>
    <t xml:space="preserve">ООО "ТОЗ - Энерго"</t>
  </si>
  <si>
    <t xml:space="preserve">ООО "ТОЗ - Энерго" для потребителей микрорайона, ограниченного улицами Каракозова, Пролетарская, Чапаева, Марата</t>
  </si>
  <si>
    <t xml:space="preserve">ОАО "Тульский таксопарк"</t>
  </si>
  <si>
    <t xml:space="preserve">ЗАО "Тулатеплосеть"  г.Тула</t>
  </si>
  <si>
    <t xml:space="preserve">Филиал "Тулэнерго" ОАО "МРСК Центра и Приволжья"</t>
  </si>
  <si>
    <t xml:space="preserve">ОАО "Косогорский металлургический завод"</t>
  </si>
  <si>
    <t xml:space="preserve">АО "Тулатеплосеть" кот. п. Петелино</t>
  </si>
  <si>
    <t xml:space="preserve">АО "Тулатеплосеть" кот. п. Иншинский</t>
  </si>
  <si>
    <t xml:space="preserve">АО "Тулатеплосеть" кот. п. Обидимо</t>
  </si>
  <si>
    <t xml:space="preserve">ООО "ТеплоРесурс"  п. Плеханово</t>
  </si>
  <si>
    <t xml:space="preserve">ООО «РГК – Рассвет»</t>
  </si>
  <si>
    <t xml:space="preserve">АО "Тулатеплосеть" п. Рождественский</t>
  </si>
  <si>
    <t xml:space="preserve">АО "Тулатеплосеть"  пос. Ленинский</t>
  </si>
  <si>
    <t xml:space="preserve">ООО "Торговый Дом "Богучарово-Маркет"</t>
  </si>
  <si>
    <t xml:space="preserve">ПАО "Косогорский металлургический завод"</t>
  </si>
  <si>
    <t xml:space="preserve">МУП "Ремжилхоз"</t>
  </si>
  <si>
    <t xml:space="preserve">ООО "Теплоасса"</t>
  </si>
  <si>
    <t xml:space="preserve">ООО "Терра 71" по кот.ул.Маргелова,5-а</t>
  </si>
  <si>
    <t xml:space="preserve">ООО "Терра 71" по котельной мкрн Левобережный, ул.Шипунова,3</t>
  </si>
  <si>
    <t xml:space="preserve">ООО "Терра 71" по котельной  ЖК «Оружейная слобода, ул.Михеева,15-а</t>
  </si>
  <si>
    <t xml:space="preserve">ООО "Терра 71" по кот.ул. Новомосковская, д.6а</t>
  </si>
  <si>
    <t xml:space="preserve">2636,74</t>
  </si>
  <si>
    <t xml:space="preserve">ООО "ЭНЕРГО-Т"</t>
  </si>
  <si>
    <t xml:space="preserve">2411,18</t>
  </si>
  <si>
    <t xml:space="preserve">ООО "Теплогарант" по котельной №1 жилого микрорайона «Петровский квартал»</t>
  </si>
  <si>
    <t xml:space="preserve">ООО "Теплогарант" по котельной №2 жилого микрорайона «Петровский квартал»</t>
  </si>
  <si>
    <t xml:space="preserve">ООО "Теплогарант" по котельной жилого комплекса «Времена года»</t>
  </si>
  <si>
    <t xml:space="preserve">ФКУ "ЛИУ № 3 УФСИН по Тульской области"</t>
  </si>
  <si>
    <t xml:space="preserve">2619,32</t>
  </si>
  <si>
    <t xml:space="preserve">ФГКУ "Тульский спасательный центр МЧС России"</t>
  </si>
  <si>
    <t xml:space="preserve">АО ПСК "Содружество"</t>
  </si>
  <si>
    <t xml:space="preserve">4024,68</t>
  </si>
  <si>
    <t xml:space="preserve">ООО "Кедр"</t>
  </si>
  <si>
    <t xml:space="preserve">ООО "УК Северная Мыза"</t>
  </si>
  <si>
    <t xml:space="preserve">ООО "Антей" по котельной Ленинская-1</t>
  </si>
  <si>
    <t xml:space="preserve">АО «Машиностроительный завод «Штамп» им. Б.Л. Ванникова</t>
  </si>
  <si>
    <t xml:space="preserve">ООО "УК "Любимый город"</t>
  </si>
  <si>
    <t xml:space="preserve">АО "Тулагорводоканал" </t>
  </si>
  <si>
    <t xml:space="preserve">АО СЗ "Внешстрой" ул. Новоселов</t>
  </si>
  <si>
    <t xml:space="preserve">АО СЗ "Внешстрой" ул. Пузакова д.19-А</t>
  </si>
  <si>
    <t xml:space="preserve">ООО "Энергостройресурс"</t>
  </si>
  <si>
    <t xml:space="preserve">с 01.01.2021до 01.07.2021</t>
  </si>
  <si>
    <t xml:space="preserve">МО Славный</t>
  </si>
  <si>
    <t xml:space="preserve">ПП «Славный» Западного филиала ООО «ККС»</t>
  </si>
  <si>
    <t xml:space="preserve">МУП ЖКУ МО Славный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</numFmts>
  <fonts count="1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Arial"/>
      <family val="2"/>
    </font>
    <font>
      <sz val="11"/>
      <color rgb="FF000000"/>
      <name val="Calibri"/>
      <family val="2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PT Astra Serif"/>
      <family val="1"/>
      <charset val="204"/>
    </font>
    <font>
      <b val="true"/>
      <sz val="14"/>
      <name val="PT Astra Serif"/>
      <family val="1"/>
      <charset val="204"/>
    </font>
    <font>
      <i val="true"/>
      <sz val="14"/>
      <name val="PT Astra Serif"/>
      <family val="1"/>
      <charset val="204"/>
    </font>
    <font>
      <sz val="24"/>
      <name val="Arial Cyr"/>
      <family val="0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false" applyProtection="false"/>
    <xf numFmtId="192" fontId="55" fillId="0" borderId="0" applyFont="true" applyBorder="true" applyAlignment="true" applyProtection="false">
      <alignment horizontal="right" vertical="center" textRotation="0" wrapText="false" indent="0" shrinkToFit="false"/>
    </xf>
    <xf numFmtId="193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4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right" vertical="center" textRotation="0" wrapText="false" indent="0" shrinkToFit="false"/>
    </xf>
    <xf numFmtId="164" fontId="71" fillId="31" borderId="0" applyFont="true" applyBorder="false" applyAlignment="true" applyProtection="false">
      <alignment horizontal="center" vertical="center" textRotation="0" wrapText="false" indent="0" shrinkToFit="false"/>
    </xf>
    <xf numFmtId="164" fontId="71" fillId="32" borderId="0" applyFont="true" applyBorder="false" applyAlignment="true" applyProtection="false">
      <alignment horizontal="center" vertical="center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8" applyFont="true" applyBorder="true" applyAlignment="false" applyProtection="false"/>
    <xf numFmtId="164" fontId="81" fillId="0" borderId="18" applyFont="true" applyBorder="true" applyAlignment="false" applyProtection="false"/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true" applyProtection="false">
      <alignment horizontal="right" vertical="bottom" textRotation="0" wrapText="false" indent="0" shrinkToFit="false"/>
    </xf>
    <xf numFmtId="196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8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</cellStyleXfs>
  <cellXfs count="7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121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4" fillId="3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4" fillId="3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4" fillId="3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4" fillId="3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4" fillId="3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4" fillId="3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4" fillId="3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4" fillId="3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3" fillId="3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3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3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3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4" fillId="3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4" fillId="3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3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3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3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4" fillId="3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3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3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3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3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3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3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3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3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3" fillId="3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24" fillId="3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3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3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3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2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24" fillId="3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3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1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24" fillId="3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4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2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2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24" fillId="3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3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2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2" fillId="3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33" fillId="3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3" fillId="3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3" fillId="3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3" fillId="3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3" fillId="3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3" fillId="3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2" fillId="3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33" fillId="3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3" fillId="3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3" fillId="3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3" fillId="3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3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5" fillId="3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5" fillId="3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5" fillId="3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5" fillId="3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2" fillId="3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4" fillId="3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4" fillId="3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6" fillId="3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3" fillId="3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4" fillId="3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3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4" fillId="3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24" fillId="3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4" fillId="3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23" fillId="3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30" fillId="3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0" fillId="3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4" fillId="3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4" fillId="3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2" fillId="3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2" fillId="3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24" fillId="3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2" fillId="3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3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3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4" fillId="3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3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3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3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3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138" fillId="3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5" fontId="1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1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1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1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1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1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1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2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5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3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3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3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3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3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3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3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3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121" fillId="1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24" fillId="3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24" fillId="3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4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24" fillId="3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220" fontId="12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4" fillId="3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3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3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4" fillId="3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2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3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3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24" fillId="3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3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3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3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3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3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24" fillId="3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24" fillId="3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1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7" fontId="1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3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3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3" fillId="3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3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30" fillId="3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3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3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3" fillId="3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3" fillId="3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3" fillId="3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3" fillId="3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3" fillId="3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3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24" fillId="3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3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3" fillId="3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3" fillId="3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3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3" fillId="3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3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4" fillId="3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24" fillId="3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4" fillId="3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4" fillId="3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4" fillId="3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4" fillId="3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3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3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4" fillId="3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4" fillId="3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4" fillId="3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4" fillId="3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4" fillId="3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4" fillId="3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2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4" fillId="3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24" fillId="3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4" fillId="3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4" fillId="3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3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24" fillId="3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24" fillId="3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4" fillId="3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1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3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3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3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3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3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3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4" fillId="3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3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7" fillId="3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7" fillId="3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7" fillId="3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27" fillId="3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3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0" fillId="3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0" fillId="3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0" fillId="3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3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3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3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3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0" fillId="3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0" fillId="3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3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0" fillId="3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0" fillId="3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0" fillId="3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3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40" fillId="3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3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3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0" fillId="3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0" fillId="3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0" fillId="3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0" fillId="3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3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3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40" fillId="3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24" fillId="3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40" fillId="3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40" fillId="3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40" fillId="3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40" fillId="3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40" fillId="3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0" fillId="3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0" fillId="3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3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3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3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3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3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0" fillId="3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0" fillId="3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0" fillId="3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3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140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14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1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3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4" fillId="3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33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3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3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3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3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3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3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4" fillId="3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3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3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3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3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3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3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20" fontId="124" fillId="3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4" fillId="3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3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3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4" fillId="3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3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4" fillId="3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3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3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4" fillId="3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4" fillId="3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4" fillId="3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3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3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3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3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4" fillId="3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4" fillId="3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3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3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3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3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3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4" fillId="3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23" fillId="3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23" fillId="3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3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3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24" fillId="3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33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3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3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3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43" fillId="3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3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3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2" fillId="3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2" fillId="3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33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3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2" fillId="3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2" fillId="3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2" fillId="3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2" fillId="3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42" fillId="3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42" fillId="3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2" fillId="3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3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3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3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3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3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2" fillId="3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2" fillId="3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3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42" fillId="3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3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3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3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2" fillId="3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2" fillId="3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2" fillId="3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3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3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3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2" fillId="3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2" fillId="3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42" fillId="3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3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3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3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3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3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3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42" fillId="3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2" fillId="3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2" fillId="3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3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3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3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3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3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 10" xfId="86"/>
    <cellStyle name="20% - Акцент2 2" xfId="87"/>
    <cellStyle name="20% - Акцент2 2 2" xfId="88"/>
    <cellStyle name="20% - Акцент2 2 3" xfId="89"/>
    <cellStyle name="20% - Акцент2 2_46EE.2011(v1.0)" xfId="90"/>
    <cellStyle name="20% - Акцент2 3" xfId="91"/>
    <cellStyle name="20% - Акцент2 3 2" xfId="92"/>
    <cellStyle name="20% - Акцент2 3 3" xfId="93"/>
    <cellStyle name="20% - Акцент2 3_46EE.2011(v1.0)" xfId="94"/>
    <cellStyle name="20% - Акцент2 4" xfId="95"/>
    <cellStyle name="20% - Акцент2 4 2" xfId="96"/>
    <cellStyle name="20% - Акцент2 4 3" xfId="97"/>
    <cellStyle name="20% - Акцент2 4_46EE.2011(v1.0)" xfId="98"/>
    <cellStyle name="20% - Акцент2 5" xfId="99"/>
    <cellStyle name="20% - Акцент2 5 2" xfId="100"/>
    <cellStyle name="20% - Акцент2 5 3" xfId="101"/>
    <cellStyle name="20% - Акцент2 5_46EE.2011(v1.0)" xfId="102"/>
    <cellStyle name="20% - Акцент2 6" xfId="103"/>
    <cellStyle name="20% - Акцент2 6 2" xfId="104"/>
    <cellStyle name="20% - Акцент2 6 3" xfId="105"/>
    <cellStyle name="20% - Акцент2 6_46EE.2011(v1.0)" xfId="106"/>
    <cellStyle name="20% - Акцент2 7" xfId="107"/>
    <cellStyle name="20% - Акцент2 7 2" xfId="108"/>
    <cellStyle name="20% - Акцент2 7 3" xfId="109"/>
    <cellStyle name="20% - Акцент2 7_46EE.2011(v1.0)" xfId="110"/>
    <cellStyle name="20% - Акцент2 8" xfId="111"/>
    <cellStyle name="20% - Акцент2 8 2" xfId="112"/>
    <cellStyle name="20% - Акцент2 8 3" xfId="113"/>
    <cellStyle name="20% - Акцент2 8_46EE.2011(v1.0)" xfId="114"/>
    <cellStyle name="20% - Акцент2 9" xfId="115"/>
    <cellStyle name="20% - Акцент2 9 2" xfId="116"/>
    <cellStyle name="20% - Акцент2 9 3" xfId="117"/>
    <cellStyle name="20% - Акцент2 9_46EE.2011(v1.0)" xfId="118"/>
    <cellStyle name="20% - Акцент3 10" xfId="119"/>
    <cellStyle name="20% - Акцент3 2" xfId="120"/>
    <cellStyle name="20% - Акцент3 2 2" xfId="121"/>
    <cellStyle name="20% - Акцент3 2 3" xfId="122"/>
    <cellStyle name="20% - Акцент3 2_46EE.2011(v1.0)" xfId="123"/>
    <cellStyle name="20% - Акцент3 3" xfId="124"/>
    <cellStyle name="20% - Акцент3 3 2" xfId="125"/>
    <cellStyle name="20% - Акцент3 3 3" xfId="126"/>
    <cellStyle name="20% - Акцент3 3_46EE.2011(v1.0)" xfId="127"/>
    <cellStyle name="20% - Акцент3 4" xfId="128"/>
    <cellStyle name="20% - Акцент3 4 2" xfId="129"/>
    <cellStyle name="20% - Акцент3 4 3" xfId="130"/>
    <cellStyle name="20% - Акцент3 4_46EE.2011(v1.0)" xfId="131"/>
    <cellStyle name="20% - Акцент3 5" xfId="132"/>
    <cellStyle name="20% - Акцент3 5 2" xfId="133"/>
    <cellStyle name="20% - Акцент3 5 3" xfId="134"/>
    <cellStyle name="20% - Акцент3 5_46EE.2011(v1.0)" xfId="135"/>
    <cellStyle name="20% - Акцент3 6" xfId="136"/>
    <cellStyle name="20% - Акцент3 6 2" xfId="137"/>
    <cellStyle name="20% - Акцент3 6 3" xfId="138"/>
    <cellStyle name="20% - Акцент3 6_46EE.2011(v1.0)" xfId="139"/>
    <cellStyle name="20% - Акцент3 7" xfId="140"/>
    <cellStyle name="20% - Акцент3 7 2" xfId="141"/>
    <cellStyle name="20% - Акцент3 7 3" xfId="142"/>
    <cellStyle name="20% - Акцент3 7_46EE.2011(v1.0)" xfId="143"/>
    <cellStyle name="20% - Акцент3 8" xfId="144"/>
    <cellStyle name="20% - Акцент3 8 2" xfId="145"/>
    <cellStyle name="20% - Акцент3 8 3" xfId="146"/>
    <cellStyle name="20% - Акцент3 8_46EE.2011(v1.0)" xfId="147"/>
    <cellStyle name="20% - Акцент3 9" xfId="148"/>
    <cellStyle name="20% - Акцент3 9 2" xfId="149"/>
    <cellStyle name="20% - Акцент3 9 3" xfId="150"/>
    <cellStyle name="20% - Акцент3 9_46EE.2011(v1.0)" xfId="151"/>
    <cellStyle name="20% - Акцент4 10" xfId="152"/>
    <cellStyle name="20% - Акцент4 2" xfId="153"/>
    <cellStyle name="20% - Акцент4 2 2" xfId="154"/>
    <cellStyle name="20% - Акцент4 2 3" xfId="155"/>
    <cellStyle name="20% - Акцент4 2_46EE.2011(v1.0)" xfId="156"/>
    <cellStyle name="20% - Акцент4 3" xfId="157"/>
    <cellStyle name="20% - Акцент4 3 2" xfId="158"/>
    <cellStyle name="20% - Акцент4 3 3" xfId="159"/>
    <cellStyle name="20% - Акцент4 3_46EE.2011(v1.0)" xfId="160"/>
    <cellStyle name="20% - Акцент4 4" xfId="161"/>
    <cellStyle name="20% - Акцент4 4 2" xfId="162"/>
    <cellStyle name="20% - Акцент4 4 3" xfId="163"/>
    <cellStyle name="20% - Акцент4 4_46EE.2011(v1.0)" xfId="164"/>
    <cellStyle name="20% - Акцент4 5" xfId="165"/>
    <cellStyle name="20% - Акцент4 5 2" xfId="166"/>
    <cellStyle name="20% - Акцент4 5 3" xfId="167"/>
    <cellStyle name="20% - Акцент4 5_46EE.2011(v1.0)" xfId="168"/>
    <cellStyle name="20% - Акцент4 6" xfId="169"/>
    <cellStyle name="20% - Акцент4 6 2" xfId="170"/>
    <cellStyle name="20% - Акцент4 6 3" xfId="171"/>
    <cellStyle name="20% - Акцент4 6_46EE.2011(v1.0)" xfId="172"/>
    <cellStyle name="20% - Акцент4 7" xfId="173"/>
    <cellStyle name="20% - Акцент4 7 2" xfId="174"/>
    <cellStyle name="20% - Акцент4 7 3" xfId="175"/>
    <cellStyle name="20% - Акцент4 7_46EE.2011(v1.0)" xfId="176"/>
    <cellStyle name="20% - Акцент4 8" xfId="177"/>
    <cellStyle name="20% - Акцент4 8 2" xfId="178"/>
    <cellStyle name="20% - Акцент4 8 3" xfId="179"/>
    <cellStyle name="20% - Акцент4 8_46EE.2011(v1.0)" xfId="180"/>
    <cellStyle name="20% - Акцент4 9" xfId="181"/>
    <cellStyle name="20% - Акцент4 9 2" xfId="182"/>
    <cellStyle name="20% - Акцент4 9 3" xfId="183"/>
    <cellStyle name="20% - Акцент4 9_46EE.2011(v1.0)" xfId="184"/>
    <cellStyle name="20% - Акцент5 10" xfId="185"/>
    <cellStyle name="20% - Акцент5 2" xfId="186"/>
    <cellStyle name="20% - Акцент5 2 2" xfId="187"/>
    <cellStyle name="20% - Акцент5 2 3" xfId="188"/>
    <cellStyle name="20% - Акцент5 2_46EE.2011(v1.0)" xfId="189"/>
    <cellStyle name="20% - Акцент5 3" xfId="190"/>
    <cellStyle name="20% - Акцент5 3 2" xfId="191"/>
    <cellStyle name="20% - Акцент5 3 3" xfId="192"/>
    <cellStyle name="20% - Акцент5 3_46EE.2011(v1.0)" xfId="193"/>
    <cellStyle name="20% - Акцент5 4" xfId="194"/>
    <cellStyle name="20% - Акцент5 4 2" xfId="195"/>
    <cellStyle name="20% - Акцент5 4 3" xfId="196"/>
    <cellStyle name="20% - Акцент5 4_46EE.2011(v1.0)" xfId="197"/>
    <cellStyle name="20% - Акцент5 5" xfId="198"/>
    <cellStyle name="20% - Акцент5 5 2" xfId="199"/>
    <cellStyle name="20% - Акцент5 5 3" xfId="200"/>
    <cellStyle name="20% - Акцент5 5_46EE.2011(v1.0)" xfId="201"/>
    <cellStyle name="20% - Акцент5 6" xfId="202"/>
    <cellStyle name="20% - Акцент5 6 2" xfId="203"/>
    <cellStyle name="20% - Акцент5 6 3" xfId="204"/>
    <cellStyle name="20% - Акцент5 6_46EE.2011(v1.0)" xfId="205"/>
    <cellStyle name="20% - Акцент5 7" xfId="206"/>
    <cellStyle name="20% - Акцент5 7 2" xfId="207"/>
    <cellStyle name="20% - Акцент5 7 3" xfId="208"/>
    <cellStyle name="20% - Акцент5 7_46EE.2011(v1.0)" xfId="209"/>
    <cellStyle name="20% - Акцент5 8" xfId="210"/>
    <cellStyle name="20% - Акцент5 8 2" xfId="211"/>
    <cellStyle name="20% - Акцент5 8 3" xfId="212"/>
    <cellStyle name="20% - Акцент5 8_46EE.2011(v1.0)" xfId="213"/>
    <cellStyle name="20% - Акцент5 9" xfId="214"/>
    <cellStyle name="20% - Акцент5 9 2" xfId="215"/>
    <cellStyle name="20% - Акцент5 9 3" xfId="216"/>
    <cellStyle name="20% - Акцент5 9_46EE.2011(v1.0)" xfId="217"/>
    <cellStyle name="20% - Акцент6 10" xfId="218"/>
    <cellStyle name="20% - Акцент6 2" xfId="219"/>
    <cellStyle name="20% - Акцент6 2 2" xfId="220"/>
    <cellStyle name="20% - Акцент6 2 3" xfId="221"/>
    <cellStyle name="20% - Акцент6 2_46EE.2011(v1.0)" xfId="222"/>
    <cellStyle name="20% - Акцент6 3" xfId="223"/>
    <cellStyle name="20% - Акцент6 3 2" xfId="224"/>
    <cellStyle name="20% - Акцент6 3 3" xfId="225"/>
    <cellStyle name="20% - Акцент6 3_46EE.2011(v1.0)" xfId="226"/>
    <cellStyle name="20% - Акцент6 4" xfId="227"/>
    <cellStyle name="20% - Акцент6 4 2" xfId="228"/>
    <cellStyle name="20% - Акцент6 4 3" xfId="229"/>
    <cellStyle name="20% - Акцент6 4_46EE.2011(v1.0)" xfId="230"/>
    <cellStyle name="20% - Акцент6 5" xfId="231"/>
    <cellStyle name="20% - Акцент6 5 2" xfId="232"/>
    <cellStyle name="20% - Акцент6 5 3" xfId="233"/>
    <cellStyle name="20% - Акцент6 5_46EE.2011(v1.0)" xfId="234"/>
    <cellStyle name="20% - Акцент6 6" xfId="235"/>
    <cellStyle name="20% - Акцент6 6 2" xfId="236"/>
    <cellStyle name="20% - Акцент6 6 3" xfId="237"/>
    <cellStyle name="20% - Акцент6 6_46EE.2011(v1.0)" xfId="238"/>
    <cellStyle name="20% - Акцент6 7" xfId="239"/>
    <cellStyle name="20% - Акцент6 7 2" xfId="240"/>
    <cellStyle name="20% - Акцент6 7 3" xfId="241"/>
    <cellStyle name="20% - Акцент6 7_46EE.2011(v1.0)" xfId="242"/>
    <cellStyle name="20% - Акцент6 8" xfId="243"/>
    <cellStyle name="20% - Акцент6 8 2" xfId="244"/>
    <cellStyle name="20% - Акцент6 8 3" xfId="245"/>
    <cellStyle name="20% - Акцент6 8_46EE.2011(v1.0)" xfId="246"/>
    <cellStyle name="20% - Акцент6 9" xfId="247"/>
    <cellStyle name="20% - Акцент6 9 2" xfId="248"/>
    <cellStyle name="20% - Акцент6 9 3" xfId="249"/>
    <cellStyle name="20% - Акцент6 9_46EE.2011(v1.0)" xfId="250"/>
    <cellStyle name="40% - Accent1" xfId="251"/>
    <cellStyle name="40% - Accent1 2" xfId="252"/>
    <cellStyle name="40% - Accent1 3" xfId="253"/>
    <cellStyle name="40% - Accent1_46EE.2011(v1.0)" xfId="254"/>
    <cellStyle name="40% - Accent2" xfId="255"/>
    <cellStyle name="40% - Accent2 2" xfId="256"/>
    <cellStyle name="40% - Accent2 3" xfId="257"/>
    <cellStyle name="40% - Accent2_46EE.2011(v1.0)" xfId="258"/>
    <cellStyle name="40% - Accent3" xfId="259"/>
    <cellStyle name="40% - Accent3 2" xfId="260"/>
    <cellStyle name="40% - Accent3 3" xfId="261"/>
    <cellStyle name="40% - Accent3_46EE.2011(v1.0)" xfId="262"/>
    <cellStyle name="40% - Accent4" xfId="263"/>
    <cellStyle name="40% - Accent4 2" xfId="264"/>
    <cellStyle name="40% - Accent4 3" xfId="265"/>
    <cellStyle name="40% - Accent4_46EE.2011(v1.0)" xfId="266"/>
    <cellStyle name="40% - Accent5" xfId="267"/>
    <cellStyle name="40% - Accent5 2" xfId="268"/>
    <cellStyle name="40% - Accent5 3" xfId="269"/>
    <cellStyle name="40% - Accent5_46EE.2011(v1.0)" xfId="270"/>
    <cellStyle name="40% - Accent6" xfId="271"/>
    <cellStyle name="40% - Accent6 2" xfId="272"/>
    <cellStyle name="40% - Accent6 3" xfId="273"/>
    <cellStyle name="40% - Accent6_46EE.2011(v1.0)" xfId="274"/>
    <cellStyle name="40% - Акцент1 10" xfId="275"/>
    <cellStyle name="40% - Акцент1 2" xfId="276"/>
    <cellStyle name="40% - Акцент1 2 2" xfId="277"/>
    <cellStyle name="40% - Акцент1 2 3" xfId="278"/>
    <cellStyle name="40% - Акцент1 2_46EE.2011(v1.0)" xfId="279"/>
    <cellStyle name="40% - Акцент1 3" xfId="280"/>
    <cellStyle name="40% - Акцент1 3 2" xfId="281"/>
    <cellStyle name="40% - Акцент1 3 3" xfId="282"/>
    <cellStyle name="40% - Акцент1 3_46EE.2011(v1.0)" xfId="283"/>
    <cellStyle name="40% - Акцент1 4" xfId="284"/>
    <cellStyle name="40% - Акцент1 4 2" xfId="285"/>
    <cellStyle name="40% - Акцент1 4 3" xfId="286"/>
    <cellStyle name="40% - Акцент1 4_46EE.2011(v1.0)" xfId="287"/>
    <cellStyle name="40% - Акцент1 5" xfId="288"/>
    <cellStyle name="40% - Акцент1 5 2" xfId="289"/>
    <cellStyle name="40% - Акцент1 5 3" xfId="290"/>
    <cellStyle name="40% - Акцент1 5_46EE.2011(v1.0)" xfId="291"/>
    <cellStyle name="40% - Акцент1 6" xfId="292"/>
    <cellStyle name="40% - Акцент1 6 2" xfId="293"/>
    <cellStyle name="40% - Акцент1 6 3" xfId="294"/>
    <cellStyle name="40% - Акцент1 6_46EE.2011(v1.0)" xfId="295"/>
    <cellStyle name="40% - Акцент1 7" xfId="296"/>
    <cellStyle name="40% - Акцент1 7 2" xfId="297"/>
    <cellStyle name="40% - Акцент1 7 3" xfId="298"/>
    <cellStyle name="40% - Акцент1 7_46EE.2011(v1.0)" xfId="299"/>
    <cellStyle name="40% - Акцент1 8" xfId="300"/>
    <cellStyle name="40% - Акцент1 8 2" xfId="301"/>
    <cellStyle name="40% - Акцент1 8 3" xfId="302"/>
    <cellStyle name="40% - Акцент1 8_46EE.2011(v1.0)" xfId="303"/>
    <cellStyle name="40% - Акцент1 9" xfId="304"/>
    <cellStyle name="40% - Акцент1 9 2" xfId="305"/>
    <cellStyle name="40% - Акцент1 9 3" xfId="306"/>
    <cellStyle name="40% - Акцент1 9_46EE.2011(v1.0)" xfId="307"/>
    <cellStyle name="40% - Акцент2 10" xfId="308"/>
    <cellStyle name="40% - Акцент2 2" xfId="309"/>
    <cellStyle name="40% - Акцент2 2 2" xfId="310"/>
    <cellStyle name="40% - Акцент2 2 3" xfId="311"/>
    <cellStyle name="40% - Акцент2 2_46EE.2011(v1.0)" xfId="312"/>
    <cellStyle name="40% - Акцент2 3" xfId="313"/>
    <cellStyle name="40% - Акцент2 3 2" xfId="314"/>
    <cellStyle name="40% - Акцент2 3 3" xfId="315"/>
    <cellStyle name="40% - Акцент2 3_46EE.2011(v1.0)" xfId="316"/>
    <cellStyle name="40% - Акцент2 4" xfId="317"/>
    <cellStyle name="40% - Акцент2 4 2" xfId="318"/>
    <cellStyle name="40% - Акцент2 4 3" xfId="319"/>
    <cellStyle name="40% - Акцент2 4_46EE.2011(v1.0)" xfId="320"/>
    <cellStyle name="40% - Акцент2 5" xfId="321"/>
    <cellStyle name="40% - Акцент2 5 2" xfId="322"/>
    <cellStyle name="40% - Акцент2 5 3" xfId="323"/>
    <cellStyle name="40% - Акцент2 5_46EE.2011(v1.0)" xfId="324"/>
    <cellStyle name="40% - Акцент2 6" xfId="325"/>
    <cellStyle name="40% - Акцент2 6 2" xfId="326"/>
    <cellStyle name="40% - Акцент2 6 3" xfId="327"/>
    <cellStyle name="40% - Акцент2 6_46EE.2011(v1.0)" xfId="328"/>
    <cellStyle name="40% - Акцент2 7" xfId="329"/>
    <cellStyle name="40% - Акцент2 7 2" xfId="330"/>
    <cellStyle name="40% - Акцент2 7 3" xfId="331"/>
    <cellStyle name="40% - Акцент2 7_46EE.2011(v1.0)" xfId="332"/>
    <cellStyle name="40% - Акцент2 8" xfId="333"/>
    <cellStyle name="40% - Акцент2 8 2" xfId="334"/>
    <cellStyle name="40% - Акцент2 8 3" xfId="335"/>
    <cellStyle name="40% - Акцент2 8_46EE.2011(v1.0)" xfId="336"/>
    <cellStyle name="40% - Акцент2 9" xfId="337"/>
    <cellStyle name="40% - Акцент2 9 2" xfId="338"/>
    <cellStyle name="40% - Акцент2 9 3" xfId="339"/>
    <cellStyle name="40% - Акцент2 9_46EE.2011(v1.0)" xfId="340"/>
    <cellStyle name="40% - Акцент3 10" xfId="341"/>
    <cellStyle name="40% - Акцент3 2" xfId="342"/>
    <cellStyle name="40% - Акцент3 2 2" xfId="343"/>
    <cellStyle name="40% - Акцент3 2 3" xfId="344"/>
    <cellStyle name="40% - Акцент3 2_46EE.2011(v1.0)" xfId="345"/>
    <cellStyle name="40% - Акцент3 3" xfId="346"/>
    <cellStyle name="40% - Акцент3 3 2" xfId="347"/>
    <cellStyle name="40% - Акцент3 3 3" xfId="348"/>
    <cellStyle name="40% - Акцент3 3_46EE.2011(v1.0)" xfId="349"/>
    <cellStyle name="40% - Акцент3 4" xfId="350"/>
    <cellStyle name="40% - Акцент3 4 2" xfId="351"/>
    <cellStyle name="40% - Акцент3 4 3" xfId="352"/>
    <cellStyle name="40% - Акцент3 4_46EE.2011(v1.0)" xfId="353"/>
    <cellStyle name="40% - Акцент3 5" xfId="354"/>
    <cellStyle name="40% - Акцент3 5 2" xfId="355"/>
    <cellStyle name="40% - Акцент3 5 3" xfId="356"/>
    <cellStyle name="40% - Акцент3 5_46EE.2011(v1.0)" xfId="357"/>
    <cellStyle name="40% - Акцент3 6" xfId="358"/>
    <cellStyle name="40% - Акцент3 6 2" xfId="359"/>
    <cellStyle name="40% - Акцент3 6 3" xfId="360"/>
    <cellStyle name="40% - Акцент3 6_46EE.2011(v1.0)" xfId="361"/>
    <cellStyle name="40% - Акцент3 7" xfId="362"/>
    <cellStyle name="40% - Акцент3 7 2" xfId="363"/>
    <cellStyle name="40% - Акцент3 7 3" xfId="364"/>
    <cellStyle name="40% - Акцент3 7_46EE.2011(v1.0)" xfId="365"/>
    <cellStyle name="40% - Акцент3 8" xfId="366"/>
    <cellStyle name="40% - Акцент3 8 2" xfId="367"/>
    <cellStyle name="40% - Акцент3 8 3" xfId="368"/>
    <cellStyle name="40% - Акцент3 8_46EE.2011(v1.0)" xfId="369"/>
    <cellStyle name="40% - Акцент3 9" xfId="370"/>
    <cellStyle name="40% - Акцент3 9 2" xfId="371"/>
    <cellStyle name="40% - Акцент3 9 3" xfId="372"/>
    <cellStyle name="40% - Акцент3 9_46EE.2011(v1.0)" xfId="373"/>
    <cellStyle name="40% - Акцент4 10" xfId="374"/>
    <cellStyle name="40% - Акцент4 2" xfId="375"/>
    <cellStyle name="40% - Акцент4 2 2" xfId="376"/>
    <cellStyle name="40% - Акцент4 2 3" xfId="377"/>
    <cellStyle name="40% - Акцент4 2_46EE.2011(v1.0)" xfId="378"/>
    <cellStyle name="40% - Акцент4 3" xfId="379"/>
    <cellStyle name="40% - Акцент4 3 2" xfId="380"/>
    <cellStyle name="40% - Акцент4 3 3" xfId="381"/>
    <cellStyle name="40% - Акцент4 3_46EE.2011(v1.0)" xfId="382"/>
    <cellStyle name="40% - Акцент4 4" xfId="383"/>
    <cellStyle name="40% - Акцент4 4 2" xfId="384"/>
    <cellStyle name="40% - Акцент4 4 3" xfId="385"/>
    <cellStyle name="40% - Акцент4 4_46EE.2011(v1.0)" xfId="386"/>
    <cellStyle name="40% - Акцент4 5" xfId="387"/>
    <cellStyle name="40% - Акцент4 5 2" xfId="388"/>
    <cellStyle name="40% - Акцент4 5 3" xfId="389"/>
    <cellStyle name="40% - Акцент4 5_46EE.2011(v1.0)" xfId="390"/>
    <cellStyle name="40% - Акцент4 6" xfId="391"/>
    <cellStyle name="40% - Акцент4 6 2" xfId="392"/>
    <cellStyle name="40% - Акцент4 6 3" xfId="393"/>
    <cellStyle name="40% - Акцент4 6_46EE.2011(v1.0)" xfId="394"/>
    <cellStyle name="40% - Акцент4 7" xfId="395"/>
    <cellStyle name="40% - Акцент4 7 2" xfId="396"/>
    <cellStyle name="40% - Акцент4 7 3" xfId="397"/>
    <cellStyle name="40% - Акцент4 7_46EE.2011(v1.0)" xfId="398"/>
    <cellStyle name="40% - Акцент4 8" xfId="399"/>
    <cellStyle name="40% - Акцент4 8 2" xfId="400"/>
    <cellStyle name="40% - Акцент4 8 3" xfId="401"/>
    <cellStyle name="40% - Акцент4 8_46EE.2011(v1.0)" xfId="402"/>
    <cellStyle name="40% - Акцент4 9" xfId="403"/>
    <cellStyle name="40% - Акцент4 9 2" xfId="404"/>
    <cellStyle name="40% - Акцент4 9 3" xfId="405"/>
    <cellStyle name="40% - Акцент4 9_46EE.2011(v1.0)" xfId="406"/>
    <cellStyle name="40% - Акцент5 10" xfId="407"/>
    <cellStyle name="40% - Акцент5 2" xfId="408"/>
    <cellStyle name="40% - Акцент5 2 2" xfId="409"/>
    <cellStyle name="40% - Акцент5 2 3" xfId="410"/>
    <cellStyle name="40% - Акцент5 2_46EE.2011(v1.0)" xfId="411"/>
    <cellStyle name="40% - Акцент5 3" xfId="412"/>
    <cellStyle name="40% - Акцент5 3 2" xfId="413"/>
    <cellStyle name="40% - Акцент5 3 3" xfId="414"/>
    <cellStyle name="40% - Акцент5 3_46EE.2011(v1.0)" xfId="415"/>
    <cellStyle name="40% - Акцент5 4" xfId="416"/>
    <cellStyle name="40% - Акцент5 4 2" xfId="417"/>
    <cellStyle name="40% - Акцент5 4 3" xfId="418"/>
    <cellStyle name="40% - Акцент5 4_46EE.2011(v1.0)" xfId="419"/>
    <cellStyle name="40% - Акцент5 5" xfId="420"/>
    <cellStyle name="40% - Акцент5 5 2" xfId="421"/>
    <cellStyle name="40% - Акцент5 5 3" xfId="422"/>
    <cellStyle name="40% - Акцент5 5_46EE.2011(v1.0)" xfId="423"/>
    <cellStyle name="40% - Акцент5 6" xfId="424"/>
    <cellStyle name="40% - Акцент5 6 2" xfId="425"/>
    <cellStyle name="40% - Акцент5 6 3" xfId="426"/>
    <cellStyle name="40% - Акцент5 6_46EE.2011(v1.0)" xfId="427"/>
    <cellStyle name="40% - Акцент5 7" xfId="428"/>
    <cellStyle name="40% - Акцент5 7 2" xfId="429"/>
    <cellStyle name="40% - Акцент5 7 3" xfId="430"/>
    <cellStyle name="40% - Акцент5 7_46EE.2011(v1.0)" xfId="431"/>
    <cellStyle name="40% - Акцент5 8" xfId="432"/>
    <cellStyle name="40% - Акцент5 8 2" xfId="433"/>
    <cellStyle name="40% - Акцент5 8 3" xfId="434"/>
    <cellStyle name="40% - Акцент5 8_46EE.2011(v1.0)" xfId="435"/>
    <cellStyle name="40% - Акцент5 9" xfId="436"/>
    <cellStyle name="40% - Акцент5 9 2" xfId="437"/>
    <cellStyle name="40% - Акцент5 9 3" xfId="438"/>
    <cellStyle name="40% - Акцент5 9_46EE.2011(v1.0)" xfId="439"/>
    <cellStyle name="40% - Акцент6 10" xfId="440"/>
    <cellStyle name="40% - Акцент6 2" xfId="441"/>
    <cellStyle name="40% - Акцент6 2 2" xfId="442"/>
    <cellStyle name="40% - Акцент6 2 3" xfId="443"/>
    <cellStyle name="40% - Акцент6 2_46EE.2011(v1.0)" xfId="444"/>
    <cellStyle name="40% - Акцент6 3" xfId="445"/>
    <cellStyle name="40% - Акцент6 3 2" xfId="446"/>
    <cellStyle name="40% - Акцент6 3 3" xfId="447"/>
    <cellStyle name="40% - Акцент6 3_46EE.2011(v1.0)" xfId="448"/>
    <cellStyle name="40% - Акцент6 4" xfId="449"/>
    <cellStyle name="40% - Акцент6 4 2" xfId="450"/>
    <cellStyle name="40% - Акцент6 4 3" xfId="451"/>
    <cellStyle name="40% - Акцент6 4_46EE.2011(v1.0)" xfId="452"/>
    <cellStyle name="40% - Акцент6 5" xfId="453"/>
    <cellStyle name="40% - Акцент6 5 2" xfId="454"/>
    <cellStyle name="40% - Акцент6 5 3" xfId="455"/>
    <cellStyle name="40% - Акцент6 5_46EE.2011(v1.0)" xfId="456"/>
    <cellStyle name="40% - Акцент6 6" xfId="457"/>
    <cellStyle name="40% - Акцент6 6 2" xfId="458"/>
    <cellStyle name="40% - Акцент6 6 3" xfId="459"/>
    <cellStyle name="40% - Акцент6 6_46EE.2011(v1.0)" xfId="460"/>
    <cellStyle name="40% - Акцент6 7" xfId="461"/>
    <cellStyle name="40% - Акцент6 7 2" xfId="462"/>
    <cellStyle name="40% - Акцент6 7 3" xfId="463"/>
    <cellStyle name="40% - Акцент6 7_46EE.2011(v1.0)" xfId="464"/>
    <cellStyle name="40% - Акцент6 8" xfId="465"/>
    <cellStyle name="40% - Акцент6 8 2" xfId="466"/>
    <cellStyle name="40% - Акцент6 8 3" xfId="467"/>
    <cellStyle name="40% - Акцент6 8_46EE.2011(v1.0)" xfId="468"/>
    <cellStyle name="40% - Акцент6 9" xfId="469"/>
    <cellStyle name="40% - Акцент6 9 2" xfId="470"/>
    <cellStyle name="40% - Акцент6 9 3" xfId="471"/>
    <cellStyle name="40% - Акцент6 9_46EE.2011(v1.0)" xfId="472"/>
    <cellStyle name="60% - Accent1" xfId="473"/>
    <cellStyle name="60% - Accent2" xfId="474"/>
    <cellStyle name="60% - Accent3" xfId="475"/>
    <cellStyle name="60% - Accent4" xfId="476"/>
    <cellStyle name="60% - Accent5" xfId="477"/>
    <cellStyle name="60% - Accent6" xfId="478"/>
    <cellStyle name="60% - Акцент1 10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10" xfId="496"/>
    <cellStyle name="60% - Акцент2 2" xfId="497"/>
    <cellStyle name="60% - Акцент2 2 2" xfId="498"/>
    <cellStyle name="60% - Акцент2 3" xfId="499"/>
    <cellStyle name="60% - Акцент2 3 2" xfId="500"/>
    <cellStyle name="60% - Акцент2 4" xfId="501"/>
    <cellStyle name="60% - Акцент2 4 2" xfId="502"/>
    <cellStyle name="60% - Акцент2 5" xfId="503"/>
    <cellStyle name="60% - Акцент2 5 2" xfId="504"/>
    <cellStyle name="60% - Акцент2 6" xfId="505"/>
    <cellStyle name="60% - Акцент2 6 2" xfId="506"/>
    <cellStyle name="60% - Акцент2 7" xfId="507"/>
    <cellStyle name="60% - Акцент2 7 2" xfId="508"/>
    <cellStyle name="60% - Акцент2 8" xfId="509"/>
    <cellStyle name="60% - Акцент2 8 2" xfId="510"/>
    <cellStyle name="60% - Акцент2 9" xfId="511"/>
    <cellStyle name="60% - Акцент2 9 2" xfId="512"/>
    <cellStyle name="60% - Акцент3 10" xfId="513"/>
    <cellStyle name="60% - Акцент3 2" xfId="514"/>
    <cellStyle name="60% - Акцент3 2 2" xfId="515"/>
    <cellStyle name="60% - Акцент3 3" xfId="516"/>
    <cellStyle name="60% - Акцент3 3 2" xfId="517"/>
    <cellStyle name="60% - Акцент3 4" xfId="518"/>
    <cellStyle name="60% - Акцент3 4 2" xfId="519"/>
    <cellStyle name="60% - Акцент3 5" xfId="520"/>
    <cellStyle name="60% - Акцент3 5 2" xfId="521"/>
    <cellStyle name="60% - Акцент3 6" xfId="522"/>
    <cellStyle name="60% - Акцент3 6 2" xfId="523"/>
    <cellStyle name="60% - Акцент3 7" xfId="524"/>
    <cellStyle name="60% - Акцент3 7 2" xfId="525"/>
    <cellStyle name="60% - Акцент3 8" xfId="526"/>
    <cellStyle name="60% - Акцент3 8 2" xfId="527"/>
    <cellStyle name="60% - Акцент3 9" xfId="528"/>
    <cellStyle name="60% - Акцент3 9 2" xfId="529"/>
    <cellStyle name="60% - Акцент4 10" xfId="530"/>
    <cellStyle name="60% - Акцент4 2" xfId="531"/>
    <cellStyle name="60% - Акцент4 2 2" xfId="532"/>
    <cellStyle name="60% - Акцент4 3" xfId="533"/>
    <cellStyle name="60% - Акцент4 3 2" xfId="534"/>
    <cellStyle name="60% - Акцент4 4" xfId="535"/>
    <cellStyle name="60% - Акцент4 4 2" xfId="536"/>
    <cellStyle name="60% - Акцент4 5" xfId="537"/>
    <cellStyle name="60% - Акцент4 5 2" xfId="538"/>
    <cellStyle name="60% - Акцент4 6" xfId="539"/>
    <cellStyle name="60% - Акцент4 6 2" xfId="540"/>
    <cellStyle name="60% - Акцент4 7" xfId="541"/>
    <cellStyle name="60% - Акцент4 7 2" xfId="542"/>
    <cellStyle name="60% - Акцент4 8" xfId="543"/>
    <cellStyle name="60% - Акцент4 8 2" xfId="544"/>
    <cellStyle name="60% - Акцент4 9" xfId="545"/>
    <cellStyle name="60% - Акцент4 9 2" xfId="546"/>
    <cellStyle name="60% - Акцент5 10" xfId="547"/>
    <cellStyle name="60% - Акцент5 2" xfId="548"/>
    <cellStyle name="60% - Акцент5 2 2" xfId="549"/>
    <cellStyle name="60% - Акцент5 3" xfId="550"/>
    <cellStyle name="60% - Акцент5 3 2" xfId="551"/>
    <cellStyle name="60% - Акцент5 4" xfId="552"/>
    <cellStyle name="60% - Акцент5 4 2" xfId="553"/>
    <cellStyle name="60% - Акцент5 5" xfId="554"/>
    <cellStyle name="60% - Акцент5 5 2" xfId="555"/>
    <cellStyle name="60% - Акцент5 6" xfId="556"/>
    <cellStyle name="60% - Акцент5 6 2" xfId="557"/>
    <cellStyle name="60% - Акцент5 7" xfId="558"/>
    <cellStyle name="60% - Акцент5 7 2" xfId="559"/>
    <cellStyle name="60% - Акцент5 8" xfId="560"/>
    <cellStyle name="60% - Акцент5 8 2" xfId="561"/>
    <cellStyle name="60% - Акцент5 9" xfId="562"/>
    <cellStyle name="60% - Акцент5 9 2" xfId="563"/>
    <cellStyle name="60% - Акцент6 10" xfId="564"/>
    <cellStyle name="60% - Акцент6 2" xfId="565"/>
    <cellStyle name="60% - Акцент6 2 2" xfId="566"/>
    <cellStyle name="60% - Акцент6 3" xfId="567"/>
    <cellStyle name="60% - Акцент6 3 2" xfId="568"/>
    <cellStyle name="60% - Акцент6 4" xfId="569"/>
    <cellStyle name="60% - Акцент6 4 2" xfId="570"/>
    <cellStyle name="60% - Акцент6 5" xfId="571"/>
    <cellStyle name="60% - Акцент6 5 2" xfId="572"/>
    <cellStyle name="60% - Акцент6 6" xfId="573"/>
    <cellStyle name="60% - Акцент6 6 2" xfId="574"/>
    <cellStyle name="60% - Акцент6 7" xfId="575"/>
    <cellStyle name="60% - Акцент6 7 2" xfId="576"/>
    <cellStyle name="60% - Акцент6 8" xfId="577"/>
    <cellStyle name="60% - Акцент6 8 2" xfId="578"/>
    <cellStyle name="60% - Акцент6 9" xfId="579"/>
    <cellStyle name="60% - Акцент6 9 2" xfId="580"/>
    <cellStyle name="?W??_‘O’с?р??" xfId="581"/>
    <cellStyle name="?…?ж?Ш?и [0.00]" xfId="582"/>
    <cellStyle name="_CashFlow_2007_проект_02_02_final" xfId="583"/>
    <cellStyle name="_Model_RAB Мой" xfId="584"/>
    <cellStyle name="_Model_RAB Мой 2" xfId="585"/>
    <cellStyle name="_Model_RAB Мой 2_OREP.KU.2011.MONTHLY.02(v0.1)" xfId="586"/>
    <cellStyle name="_Model_RAB Мой 2_OREP.KU.2011.MONTHLY.02(v0.4)" xfId="587"/>
    <cellStyle name="_Model_RAB Мой 2_OREP.KU.2011.MONTHLY.11(v1.4)" xfId="588"/>
    <cellStyle name="_Model_RAB Мой 2_OREP.KU.2011.MONTHLY.11(v1.4)_UPDATE.BALANCE.WARM.2012YEAR.TO.1.1" xfId="589"/>
    <cellStyle name="_Model_RAB Мой 2_OREP.KU.2011.MONTHLY.11(v1.4)_UPDATE.CALC.WARM.2012YEAR.TO.1.1" xfId="590"/>
    <cellStyle name="_Model_RAB Мой 2_UPDATE.BALANCE.WARM.2012YEAR.TO.1.1" xfId="591"/>
    <cellStyle name="_Model_RAB Мой 2_UPDATE.CALC.WARM.2012YEAR.TO.1.1" xfId="592"/>
    <cellStyle name="_Model_RAB Мой 2_UPDATE.MONITORING.OS.EE.2.02.TO.1.3.64" xfId="593"/>
    <cellStyle name="_Model_RAB Мой 2_UPDATE.OREP.KU.2011.MONTHLY.02.TO.1.2" xfId="594"/>
    <cellStyle name="_Model_RAB Мой_46EE.2011(v1.0)" xfId="595"/>
    <cellStyle name="_Model_RAB Мой_46EE.2011(v1.0)_46TE.2011(v1.0)" xfId="596"/>
    <cellStyle name="_Model_RAB Мой_46EE.2011(v1.0)_INDEX.STATION.2012(v1.0)_" xfId="597"/>
    <cellStyle name="_Model_RAB Мой_46EE.2011(v1.0)_INDEX.STATION.2012(v2.0)" xfId="598"/>
    <cellStyle name="_Model_RAB Мой_46EE.2011(v1.0)_INDEX.STATION.2012(v2.1)" xfId="599"/>
    <cellStyle name="_Model_RAB Мой_46EE.2011(v1.0)_TEPLO.PREDEL.2012.M(v1.1)_test" xfId="600"/>
    <cellStyle name="_Model_RAB Мой_46EE.2011(v1.2)" xfId="601"/>
    <cellStyle name="_Model_RAB Мой_46EP.2011(v2.0)" xfId="602"/>
    <cellStyle name="_Model_RAB Мой_46EP.2012(v0.1)" xfId="603"/>
    <cellStyle name="_Model_RAB Мой_46TE.2011(v1.0)" xfId="604"/>
    <cellStyle name="_Model_RAB Мой_4DNS.UPDATE.EXAMPLE" xfId="605"/>
    <cellStyle name="_Model_RAB Мой_ARMRAZR" xfId="606"/>
    <cellStyle name="_Model_RAB Мой_BALANCE.WARM.2010.FACT(v1.0)" xfId="607"/>
    <cellStyle name="_Model_RAB Мой_BALANCE.WARM.2010.PLAN" xfId="608"/>
    <cellStyle name="_Model_RAB Мой_BALANCE.WARM.2011YEAR(v0.7)" xfId="609"/>
    <cellStyle name="_Model_RAB Мой_BALANCE.WARM.2011YEAR.NEW.UPDATE.SCHEME" xfId="610"/>
    <cellStyle name="_Model_RAB Мой_CALC.NORMATIV.KU(v0.2)" xfId="611"/>
    <cellStyle name="_Model_RAB Мой_EE.2REK.P2011.4.78(v0.3)" xfId="612"/>
    <cellStyle name="_Model_RAB Мой_FORM3.1.2013(v0.2)" xfId="613"/>
    <cellStyle name="_Model_RAB Мой_FORM3.2013(v1.0)" xfId="614"/>
    <cellStyle name="_Model_RAB Мой_FORM3.REG(v1.0)" xfId="615"/>
    <cellStyle name="_Model_RAB Мой_FORM910.2012(v1.1)" xfId="616"/>
    <cellStyle name="_Model_RAB Мой_INDEX.STATION.2012(v2.1)" xfId="617"/>
    <cellStyle name="_Model_RAB Мой_INDEX.STATION.2013(v1.0)_патч до 1.1" xfId="618"/>
    <cellStyle name="_Model_RAB Мой_INVEST.EE.PLAN.4.78(v0.1)" xfId="619"/>
    <cellStyle name="_Model_RAB Мой_INVEST.EE.PLAN.4.78(v0.3)" xfId="620"/>
    <cellStyle name="_Model_RAB Мой_INVEST.EE.PLAN.4.78(v1.0)" xfId="621"/>
    <cellStyle name="_Model_RAB Мой_INVEST.EE.PLAN.4.78(v1.0)_PASSPORT.TEPLO.PROIZV(v2.0)" xfId="622"/>
    <cellStyle name="_Model_RAB Мой_INVEST.EE.PLAN.4.78(v1.0)_PASSPORT.TEPLO.PROIZV(v2.0)_INDEX.STATION.2013(v1.0)_патч до 1.1" xfId="623"/>
    <cellStyle name="_Model_RAB Мой_INVEST.EE.PLAN.4.78(v1.0)_PASSPORT.TEPLO.PROIZV(v2.0)_TEPLO.PREDEL.2013(v2.0)" xfId="624"/>
    <cellStyle name="_Model_RAB Мой_INVEST.PLAN.4.78(v0.1)" xfId="625"/>
    <cellStyle name="_Model_RAB Мой_INVEST.WARM.PLAN.4.78(v0.1)" xfId="626"/>
    <cellStyle name="_Model_RAB Мой_INVEST_WARM_PLAN" xfId="627"/>
    <cellStyle name="_Model_RAB Мой_NADB.JNVLP.APTEKA.2012(v1.0)_21_02_12" xfId="628"/>
    <cellStyle name="_Model_RAB Мой_NADB.JNVLS.APTEKA.2011(v1.3.3)" xfId="629"/>
    <cellStyle name="_Model_RAB Мой_NADB.JNVLS.APTEKA.2011(v1.3.3)_46TE.2011(v1.0)" xfId="630"/>
    <cellStyle name="_Model_RAB Мой_NADB.JNVLS.APTEKA.2011(v1.3.3)_INDEX.STATION.2012(v1.0)_" xfId="631"/>
    <cellStyle name="_Model_RAB Мой_NADB.JNVLS.APTEKA.2011(v1.3.3)_INDEX.STATION.2012(v2.0)" xfId="632"/>
    <cellStyle name="_Model_RAB Мой_NADB.JNVLS.APTEKA.2011(v1.3.3)_INDEX.STATION.2012(v2.1)" xfId="633"/>
    <cellStyle name="_Model_RAB Мой_NADB.JNVLS.APTEKA.2011(v1.3.3)_TEPLO.PREDEL.2012.M(v1.1)_test" xfId="634"/>
    <cellStyle name="_Model_RAB Мой_NADB.JNVLS.APTEKA.2011(v1.3.4)" xfId="635"/>
    <cellStyle name="_Model_RAB Мой_NADB.JNVLS.APTEKA.2011(v1.3.4)_46TE.2011(v1.0)" xfId="636"/>
    <cellStyle name="_Model_RAB Мой_NADB.JNVLS.APTEKA.2011(v1.3.4)_INDEX.STATION.2012(v1.0)_" xfId="637"/>
    <cellStyle name="_Model_RAB Мой_NADB.JNVLS.APTEKA.2011(v1.3.4)_INDEX.STATION.2012(v2.0)" xfId="638"/>
    <cellStyle name="_Model_RAB Мой_NADB.JNVLS.APTEKA.2011(v1.3.4)_INDEX.STATION.2012(v2.1)" xfId="639"/>
    <cellStyle name="_Model_RAB Мой_NADB.JNVLS.APTEKA.2011(v1.3.4)_TEPLO.PREDEL.2012.M(v1.1)_test" xfId="640"/>
    <cellStyle name="_Model_RAB Мой_PASSPORT.TEPLO.PROIZV(v2.0)" xfId="641"/>
    <cellStyle name="_Model_RAB Мой_PASSPORT.TEPLO.PROIZV(v2.1)" xfId="642"/>
    <cellStyle name="_Model_RAB Мой_PASSPORT.TEPLO.SETI(v0.7)" xfId="643"/>
    <cellStyle name="_Model_RAB Мой_PASSPORT.TEPLO.SETI(v1.0)" xfId="644"/>
    <cellStyle name="_Model_RAB Мой_PR.PROG.WARM.NOTCOMBI.2012.2.16_v1.4(04.04.11) " xfId="645"/>
    <cellStyle name="_Model_RAB Мой_PREDEL.JKH.UTV.2011(v1.0.1)" xfId="646"/>
    <cellStyle name="_Model_RAB Мой_PREDEL.JKH.UTV.2011(v1.0.1)_46TE.2011(v1.0)" xfId="647"/>
    <cellStyle name="_Model_RAB Мой_PREDEL.JKH.UTV.2011(v1.0.1)_INDEX.STATION.2012(v1.0)_" xfId="648"/>
    <cellStyle name="_Model_RAB Мой_PREDEL.JKH.UTV.2011(v1.0.1)_INDEX.STATION.2012(v2.0)" xfId="649"/>
    <cellStyle name="_Model_RAB Мой_PREDEL.JKH.UTV.2011(v1.0.1)_INDEX.STATION.2012(v2.1)" xfId="650"/>
    <cellStyle name="_Model_RAB Мой_PREDEL.JKH.UTV.2011(v1.0.1)_TEPLO.PREDEL.2012.M(v1.1)_test" xfId="651"/>
    <cellStyle name="_Model_RAB Мой_PREDEL.JKH.UTV.2011(v1.1)" xfId="652"/>
    <cellStyle name="_Model_RAB Мой_REP.BLR.2012(v1.0)" xfId="653"/>
    <cellStyle name="_Model_RAB Мой_TEHSHEET" xfId="654"/>
    <cellStyle name="_Model_RAB Мой_TEPLO.PREDEL.2012.M(v1.1)" xfId="655"/>
    <cellStyle name="_Model_RAB Мой_TEPLO.PREDEL.2013(v2.0)" xfId="656"/>
    <cellStyle name="_Model_RAB Мой_TEST.TEMPLATE" xfId="657"/>
    <cellStyle name="_Model_RAB Мой_UPDATE.46EE.2011.TO.1.1" xfId="658"/>
    <cellStyle name="_Model_RAB Мой_UPDATE.46TE.2011.TO.1.1" xfId="659"/>
    <cellStyle name="_Model_RAB Мой_UPDATE.46TE.2011.TO.1.2" xfId="660"/>
    <cellStyle name="_Model_RAB Мой_UPDATE.BALANCE.WARM.2011YEAR.TO.1.1" xfId="661"/>
    <cellStyle name="_Model_RAB Мой_UPDATE.BALANCE.WARM.2011YEAR.TO.1.1_46TE.2011(v1.0)" xfId="662"/>
    <cellStyle name="_Model_RAB Мой_UPDATE.BALANCE.WARM.2011YEAR.TO.1.1_INDEX.STATION.2012(v1.0)_" xfId="663"/>
    <cellStyle name="_Model_RAB Мой_UPDATE.BALANCE.WARM.2011YEAR.TO.1.1_INDEX.STATION.2012(v2.0)" xfId="664"/>
    <cellStyle name="_Model_RAB Мой_UPDATE.BALANCE.WARM.2011YEAR.TO.1.1_INDEX.STATION.2012(v2.1)" xfId="665"/>
    <cellStyle name="_Model_RAB Мой_UPDATE.BALANCE.WARM.2011YEAR.TO.1.1_OREP.KU.2011.MONTHLY.02(v1.1)" xfId="666"/>
    <cellStyle name="_Model_RAB Мой_UPDATE.BALANCE.WARM.2011YEAR.TO.1.1_TEPLO.PREDEL.2012.M(v1.1)_test" xfId="667"/>
    <cellStyle name="_Model_RAB Мой_UPDATE.BALANCE.WARM.2011YEAR.TO.1.2" xfId="668"/>
    <cellStyle name="_Model_RAB Мой_UPDATE.BALANCE.WARM.2011YEAR.TO.1.4.64" xfId="669"/>
    <cellStyle name="_Model_RAB Мой_UPDATE.BALANCE.WARM.2011YEAR.TO.1.5.64" xfId="670"/>
    <cellStyle name="_Model_RAB Мой_UPDATE.MONITORING.OS.EE.2.02.TO.1.3.64" xfId="671"/>
    <cellStyle name="_Model_RAB Мой_UPDATE.NADB.JNVLS.APTEKA.2011.TO.1.3.4" xfId="672"/>
    <cellStyle name="_Model_RAB Мой_Книга2_PR.PROG.WARM.NOTCOMBI.2012.2.16_v1.4(04.04.11) " xfId="673"/>
    <cellStyle name="_Model_RAB_MRSK_svod" xfId="674"/>
    <cellStyle name="_Model_RAB_MRSK_svod 2" xfId="675"/>
    <cellStyle name="_Model_RAB_MRSK_svod 2_OREP.KU.2011.MONTHLY.02(v0.1)" xfId="676"/>
    <cellStyle name="_Model_RAB_MRSK_svod 2_OREP.KU.2011.MONTHLY.02(v0.4)" xfId="677"/>
    <cellStyle name="_Model_RAB_MRSK_svod 2_OREP.KU.2011.MONTHLY.11(v1.4)" xfId="678"/>
    <cellStyle name="_Model_RAB_MRSK_svod 2_OREP.KU.2011.MONTHLY.11(v1.4)_UPDATE.BALANCE.WARM.2012YEAR.TO.1.1" xfId="679"/>
    <cellStyle name="_Model_RAB_MRSK_svod 2_OREP.KU.2011.MONTHLY.11(v1.4)_UPDATE.CALC.WARM.2012YEAR.TO.1.1" xfId="680"/>
    <cellStyle name="_Model_RAB_MRSK_svod 2_UPDATE.BALANCE.WARM.2012YEAR.TO.1.1" xfId="681"/>
    <cellStyle name="_Model_RAB_MRSK_svod 2_UPDATE.CALC.WARM.2012YEAR.TO.1.1" xfId="682"/>
    <cellStyle name="_Model_RAB_MRSK_svod 2_UPDATE.MONITORING.OS.EE.2.02.TO.1.3.64" xfId="683"/>
    <cellStyle name="_Model_RAB_MRSK_svod 2_UPDATE.OREP.KU.2011.MONTHLY.02.TO.1.2" xfId="684"/>
    <cellStyle name="_Model_RAB_MRSK_svod_46EE.2011(v1.0)" xfId="685"/>
    <cellStyle name="_Model_RAB_MRSK_svod_46EE.2011(v1.0)_46TE.2011(v1.0)" xfId="686"/>
    <cellStyle name="_Model_RAB_MRSK_svod_46EE.2011(v1.0)_INDEX.STATION.2012(v1.0)_" xfId="687"/>
    <cellStyle name="_Model_RAB_MRSK_svod_46EE.2011(v1.0)_INDEX.STATION.2012(v2.0)" xfId="688"/>
    <cellStyle name="_Model_RAB_MRSK_svod_46EE.2011(v1.0)_INDEX.STATION.2012(v2.1)" xfId="689"/>
    <cellStyle name="_Model_RAB_MRSK_svod_46EE.2011(v1.0)_TEPLO.PREDEL.2012.M(v1.1)_test" xfId="690"/>
    <cellStyle name="_Model_RAB_MRSK_svod_46EE.2011(v1.2)" xfId="691"/>
    <cellStyle name="_Model_RAB_MRSK_svod_46EP.2011(v2.0)" xfId="692"/>
    <cellStyle name="_Model_RAB_MRSK_svod_46EP.2012(v0.1)" xfId="693"/>
    <cellStyle name="_Model_RAB_MRSK_svod_46TE.2011(v1.0)" xfId="694"/>
    <cellStyle name="_Model_RAB_MRSK_svod_4DNS.UPDATE.EXAMPLE" xfId="695"/>
    <cellStyle name="_Model_RAB_MRSK_svod_ARMRAZR" xfId="696"/>
    <cellStyle name="_Model_RAB_MRSK_svod_BALANCE.WARM.2010.FACT(v1.0)" xfId="697"/>
    <cellStyle name="_Model_RAB_MRSK_svod_BALANCE.WARM.2010.PLAN" xfId="698"/>
    <cellStyle name="_Model_RAB_MRSK_svod_BALANCE.WARM.2011YEAR(v0.7)" xfId="699"/>
    <cellStyle name="_Model_RAB_MRSK_svod_BALANCE.WARM.2011YEAR.NEW.UPDATE.SCHEME" xfId="700"/>
    <cellStyle name="_Model_RAB_MRSK_svod_CALC.NORMATIV.KU(v0.2)" xfId="701"/>
    <cellStyle name="_Model_RAB_MRSK_svod_EE.2REK.P2011.4.78(v0.3)" xfId="702"/>
    <cellStyle name="_Model_RAB_MRSK_svod_FORM3.1.2013(v0.2)" xfId="703"/>
    <cellStyle name="_Model_RAB_MRSK_svod_FORM3.2013(v1.0)" xfId="704"/>
    <cellStyle name="_Model_RAB_MRSK_svod_FORM3.REG(v1.0)" xfId="705"/>
    <cellStyle name="_Model_RAB_MRSK_svod_FORM910.2012(v1.1)" xfId="706"/>
    <cellStyle name="_Model_RAB_MRSK_svod_INDEX.STATION.2012(v2.1)" xfId="707"/>
    <cellStyle name="_Model_RAB_MRSK_svod_INDEX.STATION.2013(v1.0)_патч до 1.1" xfId="708"/>
    <cellStyle name="_Model_RAB_MRSK_svod_INVEST.EE.PLAN.4.78(v0.1)" xfId="709"/>
    <cellStyle name="_Model_RAB_MRSK_svod_INVEST.EE.PLAN.4.78(v0.3)" xfId="710"/>
    <cellStyle name="_Model_RAB_MRSK_svod_INVEST.EE.PLAN.4.78(v1.0)" xfId="711"/>
    <cellStyle name="_Model_RAB_MRSK_svod_INVEST.EE.PLAN.4.78(v1.0)_PASSPORT.TEPLO.PROIZV(v2.0)" xfId="712"/>
    <cellStyle name="_Model_RAB_MRSK_svod_INVEST.EE.PLAN.4.78(v1.0)_PASSPORT.TEPLO.PROIZV(v2.0)_INDEX.STATION.2013(v1.0)_патч до 1.1" xfId="713"/>
    <cellStyle name="_Model_RAB_MRSK_svod_INVEST.EE.PLAN.4.78(v1.0)_PASSPORT.TEPLO.PROIZV(v2.0)_TEPLO.PREDEL.2013(v2.0)" xfId="714"/>
    <cellStyle name="_Model_RAB_MRSK_svod_INVEST.PLAN.4.78(v0.1)" xfId="715"/>
    <cellStyle name="_Model_RAB_MRSK_svod_INVEST.WARM.PLAN.4.78(v0.1)" xfId="716"/>
    <cellStyle name="_Model_RAB_MRSK_svod_INVEST_WARM_PLAN" xfId="717"/>
    <cellStyle name="_Model_RAB_MRSK_svod_NADB.JNVLP.APTEKA.2012(v1.0)_21_02_12" xfId="718"/>
    <cellStyle name="_Model_RAB_MRSK_svod_NADB.JNVLS.APTEKA.2011(v1.3.3)" xfId="719"/>
    <cellStyle name="_Model_RAB_MRSK_svod_NADB.JNVLS.APTEKA.2011(v1.3.3)_46TE.2011(v1.0)" xfId="720"/>
    <cellStyle name="_Model_RAB_MRSK_svod_NADB.JNVLS.APTEKA.2011(v1.3.3)_INDEX.STATION.2012(v1.0)_" xfId="721"/>
    <cellStyle name="_Model_RAB_MRSK_svod_NADB.JNVLS.APTEKA.2011(v1.3.3)_INDEX.STATION.2012(v2.0)" xfId="722"/>
    <cellStyle name="_Model_RAB_MRSK_svod_NADB.JNVLS.APTEKA.2011(v1.3.3)_INDEX.STATION.2012(v2.1)" xfId="723"/>
    <cellStyle name="_Model_RAB_MRSK_svod_NADB.JNVLS.APTEKA.2011(v1.3.3)_TEPLO.PREDEL.2012.M(v1.1)_test" xfId="724"/>
    <cellStyle name="_Model_RAB_MRSK_svod_NADB.JNVLS.APTEKA.2011(v1.3.4)" xfId="725"/>
    <cellStyle name="_Model_RAB_MRSK_svod_NADB.JNVLS.APTEKA.2011(v1.3.4)_46TE.2011(v1.0)" xfId="726"/>
    <cellStyle name="_Model_RAB_MRSK_svod_NADB.JNVLS.APTEKA.2011(v1.3.4)_INDEX.STATION.2012(v1.0)_" xfId="727"/>
    <cellStyle name="_Model_RAB_MRSK_svod_NADB.JNVLS.APTEKA.2011(v1.3.4)_INDEX.STATION.2012(v2.0)" xfId="728"/>
    <cellStyle name="_Model_RAB_MRSK_svod_NADB.JNVLS.APTEKA.2011(v1.3.4)_INDEX.STATION.2012(v2.1)" xfId="729"/>
    <cellStyle name="_Model_RAB_MRSK_svod_NADB.JNVLS.APTEKA.2011(v1.3.4)_TEPLO.PREDEL.2012.M(v1.1)_test" xfId="730"/>
    <cellStyle name="_Model_RAB_MRSK_svod_PASSPORT.TEPLO.PROIZV(v2.0)" xfId="731"/>
    <cellStyle name="_Model_RAB_MRSK_svod_PASSPORT.TEPLO.PROIZV(v2.1)" xfId="732"/>
    <cellStyle name="_Model_RAB_MRSK_svod_PASSPORT.TEPLO.SETI(v0.7)" xfId="733"/>
    <cellStyle name="_Model_RAB_MRSK_svod_PASSPORT.TEPLO.SETI(v1.0)" xfId="734"/>
    <cellStyle name="_Model_RAB_MRSK_svod_PR.PROG.WARM.NOTCOMBI.2012.2.16_v1.4(04.04.11) " xfId="735"/>
    <cellStyle name="_Model_RAB_MRSK_svod_PREDEL.JKH.UTV.2011(v1.0.1)" xfId="736"/>
    <cellStyle name="_Model_RAB_MRSK_svod_PREDEL.JKH.UTV.2011(v1.0.1)_46TE.2011(v1.0)" xfId="737"/>
    <cellStyle name="_Model_RAB_MRSK_svod_PREDEL.JKH.UTV.2011(v1.0.1)_INDEX.STATION.2012(v1.0)_" xfId="738"/>
    <cellStyle name="_Model_RAB_MRSK_svod_PREDEL.JKH.UTV.2011(v1.0.1)_INDEX.STATION.2012(v2.0)" xfId="739"/>
    <cellStyle name="_Model_RAB_MRSK_svod_PREDEL.JKH.UTV.2011(v1.0.1)_INDEX.STATION.2012(v2.1)" xfId="740"/>
    <cellStyle name="_Model_RAB_MRSK_svod_PREDEL.JKH.UTV.2011(v1.0.1)_TEPLO.PREDEL.2012.M(v1.1)_test" xfId="741"/>
    <cellStyle name="_Model_RAB_MRSK_svod_PREDEL.JKH.UTV.2011(v1.1)" xfId="742"/>
    <cellStyle name="_Model_RAB_MRSK_svod_REP.BLR.2012(v1.0)" xfId="743"/>
    <cellStyle name="_Model_RAB_MRSK_svod_TEHSHEET" xfId="744"/>
    <cellStyle name="_Model_RAB_MRSK_svod_TEPLO.PREDEL.2012.M(v1.1)" xfId="745"/>
    <cellStyle name="_Model_RAB_MRSK_svod_TEPLO.PREDEL.2013(v2.0)" xfId="746"/>
    <cellStyle name="_Model_RAB_MRSK_svod_TEST.TEMPLATE" xfId="747"/>
    <cellStyle name="_Model_RAB_MRSK_svod_UPDATE.46EE.2011.TO.1.1" xfId="748"/>
    <cellStyle name="_Model_RAB_MRSK_svod_UPDATE.46TE.2011.TO.1.1" xfId="749"/>
    <cellStyle name="_Model_RAB_MRSK_svod_UPDATE.46TE.2011.TO.1.2" xfId="750"/>
    <cellStyle name="_Model_RAB_MRSK_svod_UPDATE.BALANCE.WARM.2011YEAR.TO.1.1" xfId="751"/>
    <cellStyle name="_Model_RAB_MRSK_svod_UPDATE.BALANCE.WARM.2011YEAR.TO.1.1_46TE.2011(v1.0)" xfId="752"/>
    <cellStyle name="_Model_RAB_MRSK_svod_UPDATE.BALANCE.WARM.2011YEAR.TO.1.1_INDEX.STATION.2012(v1.0)_" xfId="753"/>
    <cellStyle name="_Model_RAB_MRSK_svod_UPDATE.BALANCE.WARM.2011YEAR.TO.1.1_INDEX.STATION.2012(v2.0)" xfId="754"/>
    <cellStyle name="_Model_RAB_MRSK_svod_UPDATE.BALANCE.WARM.2011YEAR.TO.1.1_INDEX.STATION.2012(v2.1)" xfId="755"/>
    <cellStyle name="_Model_RAB_MRSK_svod_UPDATE.BALANCE.WARM.2011YEAR.TO.1.1_OREP.KU.2011.MONTHLY.02(v1.1)" xfId="756"/>
    <cellStyle name="_Model_RAB_MRSK_svod_UPDATE.BALANCE.WARM.2011YEAR.TO.1.1_TEPLO.PREDEL.2012.M(v1.1)_test" xfId="757"/>
    <cellStyle name="_Model_RAB_MRSK_svod_UPDATE.BALANCE.WARM.2011YEAR.TO.1.2" xfId="758"/>
    <cellStyle name="_Model_RAB_MRSK_svod_UPDATE.BALANCE.WARM.2011YEAR.TO.1.4.64" xfId="759"/>
    <cellStyle name="_Model_RAB_MRSK_svod_UPDATE.BALANCE.WARM.2011YEAR.TO.1.5.64" xfId="760"/>
    <cellStyle name="_Model_RAB_MRSK_svod_UPDATE.MONITORING.OS.EE.2.02.TO.1.3.64" xfId="761"/>
    <cellStyle name="_Model_RAB_MRSK_svod_UPDATE.NADB.JNVLS.APTEKA.2011.TO.1.3.4" xfId="762"/>
    <cellStyle name="_Model_RAB_MRSK_svod_Книга2_PR.PROG.WARM.NOTCOMBI.2012.2.16_v1.4(04.04.11) " xfId="763"/>
    <cellStyle name="_Plug" xfId="764"/>
    <cellStyle name="_Plug_4DNS.UPDATE.EXAMPLE" xfId="765"/>
    <cellStyle name="_Plug_4DNS.UPDATE.EXAMPLE_INDEX.STATION.2013(v1.0)_патч до 1.1" xfId="766"/>
    <cellStyle name="_Бюджет2006_ПОКАЗАТЕЛИ СВОДНЫЕ" xfId="767"/>
    <cellStyle name="_ВО ОП ТЭС-ОТ- 2007" xfId="768"/>
    <cellStyle name="_ВО ОП ТЭС-ОТ- 2007_Новая инструкция1_фст" xfId="769"/>
    <cellStyle name="_ВФ ОАО ТЭС-ОТ- 2009" xfId="770"/>
    <cellStyle name="_ВФ ОАО ТЭС-ОТ- 2009_Новая инструкция1_фст" xfId="771"/>
    <cellStyle name="_Договор аренды ЯЭ с разбивкой" xfId="772"/>
    <cellStyle name="_Договор аренды ЯЭ с разбивкой_Новая инструкция1_фст" xfId="773"/>
    <cellStyle name="_Защита ФЗП" xfId="774"/>
    <cellStyle name="_Исходные данные для модели" xfId="775"/>
    <cellStyle name="_Исходные данные для модели_Новая инструкция1_фст" xfId="776"/>
    <cellStyle name="_Консолидация-2008-проект-new" xfId="777"/>
    <cellStyle name="_МОДЕЛЬ_1 (2)" xfId="778"/>
    <cellStyle name="_МОДЕЛЬ_1 (2) 2" xfId="779"/>
    <cellStyle name="_МОДЕЛЬ_1 (2) 2_OREP.KU.2011.MONTHLY.02(v0.1)" xfId="780"/>
    <cellStyle name="_МОДЕЛЬ_1 (2) 2_OREP.KU.2011.MONTHLY.02(v0.4)" xfId="781"/>
    <cellStyle name="_МОДЕЛЬ_1 (2) 2_OREP.KU.2011.MONTHLY.11(v1.4)" xfId="782"/>
    <cellStyle name="_МОДЕЛЬ_1 (2) 2_OREP.KU.2011.MONTHLY.11(v1.4)_UPDATE.BALANCE.WARM.2012YEAR.TO.1.1" xfId="783"/>
    <cellStyle name="_МОДЕЛЬ_1 (2) 2_OREP.KU.2011.MONTHLY.11(v1.4)_UPDATE.CALC.WARM.2012YEAR.TO.1.1" xfId="784"/>
    <cellStyle name="_МОДЕЛЬ_1 (2) 2_UPDATE.BALANCE.WARM.2012YEAR.TO.1.1" xfId="785"/>
    <cellStyle name="_МОДЕЛЬ_1 (2) 2_UPDATE.CALC.WARM.2012YEAR.TO.1.1" xfId="786"/>
    <cellStyle name="_МОДЕЛЬ_1 (2) 2_UPDATE.MONITORING.OS.EE.2.02.TO.1.3.64" xfId="787"/>
    <cellStyle name="_МОДЕЛЬ_1 (2) 2_UPDATE.OREP.KU.2011.MONTHLY.02.TO.1.2" xfId="788"/>
    <cellStyle name="_МОДЕЛЬ_1 (2)_46EE.2011(v1.0)" xfId="789"/>
    <cellStyle name="_МОДЕЛЬ_1 (2)_46EE.2011(v1.0)_46TE.2011(v1.0)" xfId="790"/>
    <cellStyle name="_МОДЕЛЬ_1 (2)_46EE.2011(v1.0)_INDEX.STATION.2012(v1.0)_" xfId="791"/>
    <cellStyle name="_МОДЕЛЬ_1 (2)_46EE.2011(v1.0)_INDEX.STATION.2012(v2.0)" xfId="792"/>
    <cellStyle name="_МОДЕЛЬ_1 (2)_46EE.2011(v1.0)_INDEX.STATION.2012(v2.1)" xfId="793"/>
    <cellStyle name="_МОДЕЛЬ_1 (2)_46EE.2011(v1.0)_TEPLO.PREDEL.2012.M(v1.1)_test" xfId="794"/>
    <cellStyle name="_МОДЕЛЬ_1 (2)_46EE.2011(v1.2)" xfId="795"/>
    <cellStyle name="_МОДЕЛЬ_1 (2)_46EP.2011(v2.0)" xfId="796"/>
    <cellStyle name="_МОДЕЛЬ_1 (2)_46EP.2012(v0.1)" xfId="797"/>
    <cellStyle name="_МОДЕЛЬ_1 (2)_46TE.2011(v1.0)" xfId="798"/>
    <cellStyle name="_МОДЕЛЬ_1 (2)_4DNS.UPDATE.EXAMPLE" xfId="799"/>
    <cellStyle name="_МОДЕЛЬ_1 (2)_ARMRAZR" xfId="800"/>
    <cellStyle name="_МОДЕЛЬ_1 (2)_BALANCE.WARM.2010.FACT(v1.0)" xfId="801"/>
    <cellStyle name="_МОДЕЛЬ_1 (2)_BALANCE.WARM.2010.PLAN" xfId="802"/>
    <cellStyle name="_МОДЕЛЬ_1 (2)_BALANCE.WARM.2011YEAR(v0.7)" xfId="803"/>
    <cellStyle name="_МОДЕЛЬ_1 (2)_BALANCE.WARM.2011YEAR.NEW.UPDATE.SCHEME" xfId="804"/>
    <cellStyle name="_МОДЕЛЬ_1 (2)_CALC.NORMATIV.KU(v0.2)" xfId="805"/>
    <cellStyle name="_МОДЕЛЬ_1 (2)_EE.2REK.P2011.4.78(v0.3)" xfId="806"/>
    <cellStyle name="_МОДЕЛЬ_1 (2)_FORM3.1.2013(v0.2)" xfId="807"/>
    <cellStyle name="_МОДЕЛЬ_1 (2)_FORM3.2013(v1.0)" xfId="808"/>
    <cellStyle name="_МОДЕЛЬ_1 (2)_FORM3.REG(v1.0)" xfId="809"/>
    <cellStyle name="_МОДЕЛЬ_1 (2)_FORM910.2012(v1.1)" xfId="810"/>
    <cellStyle name="_МОДЕЛЬ_1 (2)_INDEX.STATION.2012(v2.1)" xfId="811"/>
    <cellStyle name="_МОДЕЛЬ_1 (2)_INDEX.STATION.2013(v1.0)_патч до 1.1" xfId="812"/>
    <cellStyle name="_МОДЕЛЬ_1 (2)_INVEST.EE.PLAN.4.78(v0.1)" xfId="813"/>
    <cellStyle name="_МОДЕЛЬ_1 (2)_INVEST.EE.PLAN.4.78(v0.3)" xfId="814"/>
    <cellStyle name="_МОДЕЛЬ_1 (2)_INVEST.EE.PLAN.4.78(v1.0)" xfId="815"/>
    <cellStyle name="_МОДЕЛЬ_1 (2)_INVEST.EE.PLAN.4.78(v1.0)_PASSPORT.TEPLO.PROIZV(v2.0)" xfId="816"/>
    <cellStyle name="_МОДЕЛЬ_1 (2)_INVEST.EE.PLAN.4.78(v1.0)_PASSPORT.TEPLO.PROIZV(v2.0)_INDEX.STATION.2013(v1.0)_патч до 1.1" xfId="817"/>
    <cellStyle name="_МОДЕЛЬ_1 (2)_INVEST.EE.PLAN.4.78(v1.0)_PASSPORT.TEPLO.PROIZV(v2.0)_TEPLO.PREDEL.2013(v2.0)" xfId="818"/>
    <cellStyle name="_МОДЕЛЬ_1 (2)_INVEST.PLAN.4.78(v0.1)" xfId="819"/>
    <cellStyle name="_МОДЕЛЬ_1 (2)_INVEST.WARM.PLAN.4.78(v0.1)" xfId="820"/>
    <cellStyle name="_МОДЕЛЬ_1 (2)_INVEST_WARM_PLAN" xfId="821"/>
    <cellStyle name="_МОДЕЛЬ_1 (2)_NADB.JNVLP.APTEKA.2012(v1.0)_21_02_12" xfId="822"/>
    <cellStyle name="_МОДЕЛЬ_1 (2)_NADB.JNVLS.APTEKA.2011(v1.3.3)" xfId="823"/>
    <cellStyle name="_МОДЕЛЬ_1 (2)_NADB.JNVLS.APTEKA.2011(v1.3.3)_46TE.2011(v1.0)" xfId="824"/>
    <cellStyle name="_МОДЕЛЬ_1 (2)_NADB.JNVLS.APTEKA.2011(v1.3.3)_INDEX.STATION.2012(v1.0)_" xfId="825"/>
    <cellStyle name="_МОДЕЛЬ_1 (2)_NADB.JNVLS.APTEKA.2011(v1.3.3)_INDEX.STATION.2012(v2.0)" xfId="826"/>
    <cellStyle name="_МОДЕЛЬ_1 (2)_NADB.JNVLS.APTEKA.2011(v1.3.3)_INDEX.STATION.2012(v2.1)" xfId="827"/>
    <cellStyle name="_МОДЕЛЬ_1 (2)_NADB.JNVLS.APTEKA.2011(v1.3.3)_TEPLO.PREDEL.2012.M(v1.1)_test" xfId="828"/>
    <cellStyle name="_МОДЕЛЬ_1 (2)_NADB.JNVLS.APTEKA.2011(v1.3.4)" xfId="829"/>
    <cellStyle name="_МОДЕЛЬ_1 (2)_NADB.JNVLS.APTEKA.2011(v1.3.4)_46TE.2011(v1.0)" xfId="830"/>
    <cellStyle name="_МОДЕЛЬ_1 (2)_NADB.JNVLS.APTEKA.2011(v1.3.4)_INDEX.STATION.2012(v1.0)_" xfId="831"/>
    <cellStyle name="_МОДЕЛЬ_1 (2)_NADB.JNVLS.APTEKA.2011(v1.3.4)_INDEX.STATION.2012(v2.0)" xfId="832"/>
    <cellStyle name="_МОДЕЛЬ_1 (2)_NADB.JNVLS.APTEKA.2011(v1.3.4)_INDEX.STATION.2012(v2.1)" xfId="833"/>
    <cellStyle name="_МОДЕЛЬ_1 (2)_NADB.JNVLS.APTEKA.2011(v1.3.4)_TEPLO.PREDEL.2012.M(v1.1)_test" xfId="834"/>
    <cellStyle name="_МОДЕЛЬ_1 (2)_PASSPORT.TEPLO.PROIZV(v2.0)" xfId="835"/>
    <cellStyle name="_МОДЕЛЬ_1 (2)_PASSPORT.TEPLO.PROIZV(v2.1)" xfId="836"/>
    <cellStyle name="_МОДЕЛЬ_1 (2)_PASSPORT.TEPLO.SETI(v0.7)" xfId="837"/>
    <cellStyle name="_МОДЕЛЬ_1 (2)_PASSPORT.TEPLO.SETI(v1.0)" xfId="838"/>
    <cellStyle name="_МОДЕЛЬ_1 (2)_PR.PROG.WARM.NOTCOMBI.2012.2.16_v1.4(04.04.11) " xfId="839"/>
    <cellStyle name="_МОДЕЛЬ_1 (2)_PREDEL.JKH.UTV.2011(v1.0.1)" xfId="840"/>
    <cellStyle name="_МОДЕЛЬ_1 (2)_PREDEL.JKH.UTV.2011(v1.0.1)_46TE.2011(v1.0)" xfId="841"/>
    <cellStyle name="_МОДЕЛЬ_1 (2)_PREDEL.JKH.UTV.2011(v1.0.1)_INDEX.STATION.2012(v1.0)_" xfId="842"/>
    <cellStyle name="_МОДЕЛЬ_1 (2)_PREDEL.JKH.UTV.2011(v1.0.1)_INDEX.STATION.2012(v2.0)" xfId="843"/>
    <cellStyle name="_МОДЕЛЬ_1 (2)_PREDEL.JKH.UTV.2011(v1.0.1)_INDEX.STATION.2012(v2.1)" xfId="844"/>
    <cellStyle name="_МОДЕЛЬ_1 (2)_PREDEL.JKH.UTV.2011(v1.0.1)_TEPLO.PREDEL.2012.M(v1.1)_test" xfId="845"/>
    <cellStyle name="_МОДЕЛЬ_1 (2)_PREDEL.JKH.UTV.2011(v1.1)" xfId="846"/>
    <cellStyle name="_МОДЕЛЬ_1 (2)_REP.BLR.2012(v1.0)" xfId="847"/>
    <cellStyle name="_МОДЕЛЬ_1 (2)_TEHSHEET" xfId="848"/>
    <cellStyle name="_МОДЕЛЬ_1 (2)_TEPLO.PREDEL.2012.M(v1.1)" xfId="849"/>
    <cellStyle name="_МОДЕЛЬ_1 (2)_TEPLO.PREDEL.2013(v2.0)" xfId="850"/>
    <cellStyle name="_МОДЕЛЬ_1 (2)_TEST.TEMPLATE" xfId="851"/>
    <cellStyle name="_МОДЕЛЬ_1 (2)_UPDATE.46EE.2011.TO.1.1" xfId="852"/>
    <cellStyle name="_МОДЕЛЬ_1 (2)_UPDATE.46TE.2011.TO.1.1" xfId="853"/>
    <cellStyle name="_МОДЕЛЬ_1 (2)_UPDATE.46TE.2011.TO.1.2" xfId="854"/>
    <cellStyle name="_МОДЕЛЬ_1 (2)_UPDATE.BALANCE.WARM.2011YEAR.TO.1.1" xfId="855"/>
    <cellStyle name="_МОДЕЛЬ_1 (2)_UPDATE.BALANCE.WARM.2011YEAR.TO.1.1_46TE.2011(v1.0)" xfId="856"/>
    <cellStyle name="_МОДЕЛЬ_1 (2)_UPDATE.BALANCE.WARM.2011YEAR.TO.1.1_INDEX.STATION.2012(v1.0)_" xfId="857"/>
    <cellStyle name="_МОДЕЛЬ_1 (2)_UPDATE.BALANCE.WARM.2011YEAR.TO.1.1_INDEX.STATION.2012(v2.0)" xfId="858"/>
    <cellStyle name="_МОДЕЛЬ_1 (2)_UPDATE.BALANCE.WARM.2011YEAR.TO.1.1_INDEX.STATION.2012(v2.1)" xfId="859"/>
    <cellStyle name="_МОДЕЛЬ_1 (2)_UPDATE.BALANCE.WARM.2011YEAR.TO.1.1_OREP.KU.2011.MONTHLY.02(v1.1)" xfId="860"/>
    <cellStyle name="_МОДЕЛЬ_1 (2)_UPDATE.BALANCE.WARM.2011YEAR.TO.1.1_TEPLO.PREDEL.2012.M(v1.1)_test" xfId="861"/>
    <cellStyle name="_МОДЕЛЬ_1 (2)_UPDATE.BALANCE.WARM.2011YEAR.TO.1.2" xfId="862"/>
    <cellStyle name="_МОДЕЛЬ_1 (2)_UPDATE.BALANCE.WARM.2011YEAR.TO.1.4.64" xfId="863"/>
    <cellStyle name="_МОДЕЛЬ_1 (2)_UPDATE.BALANCE.WARM.2011YEAR.TO.1.5.64" xfId="864"/>
    <cellStyle name="_МОДЕЛЬ_1 (2)_UPDATE.MONITORING.OS.EE.2.02.TO.1.3.64" xfId="865"/>
    <cellStyle name="_МОДЕЛЬ_1 (2)_UPDATE.NADB.JNVLS.APTEKA.2011.TO.1.3.4" xfId="866"/>
    <cellStyle name="_МОДЕЛЬ_1 (2)_Книга2_PR.PROG.WARM.NOTCOMBI.2012.2.16_v1.4(04.04.11) " xfId="867"/>
    <cellStyle name="_НВВ 2009 постатейно свод по филиалам_09_02_09" xfId="868"/>
    <cellStyle name="_НВВ 2009 постатейно свод по филиалам_09_02_09_Новая инструкция1_фст" xfId="869"/>
    <cellStyle name="_НВВ 2009 постатейно свод по филиалам_для Валентина" xfId="870"/>
    <cellStyle name="_НВВ 2009 постатейно свод по филиалам_для Валентина_Новая инструкция1_фст" xfId="871"/>
    <cellStyle name="_ОТ ИД 2009" xfId="872"/>
    <cellStyle name="_ОТ ИД 2009_Новая инструкция1_фст" xfId="873"/>
    <cellStyle name="_Омск" xfId="874"/>
    <cellStyle name="_Омск_Новая инструкция1_фст" xfId="875"/>
    <cellStyle name="_Предожение _ДБП_2009 г ( согласованные БП)  (2)" xfId="876"/>
    <cellStyle name="_Предожение _ДБП_2009 г ( согласованные БП)  (2)_Новая инструкция1_фст" xfId="877"/>
    <cellStyle name="_Приложение 2 0806 факт" xfId="878"/>
    <cellStyle name="_Приложение МТС-3-КС" xfId="879"/>
    <cellStyle name="_Приложение МТС-3-КС_Новая инструкция1_фст" xfId="880"/>
    <cellStyle name="_Приложение-МТС--2-1" xfId="881"/>
    <cellStyle name="_Приложение-МТС--2-1_Новая инструкция1_фст" xfId="882"/>
    <cellStyle name="_Расчет RAB_22072008" xfId="883"/>
    <cellStyle name="_Расчет RAB_22072008 2" xfId="884"/>
    <cellStyle name="_Расчет RAB_22072008 2_OREP.KU.2011.MONTHLY.02(v0.1)" xfId="885"/>
    <cellStyle name="_Расчет RAB_22072008 2_OREP.KU.2011.MONTHLY.02(v0.4)" xfId="886"/>
    <cellStyle name="_Расчет RAB_22072008 2_OREP.KU.2011.MONTHLY.11(v1.4)" xfId="887"/>
    <cellStyle name="_Расчет RAB_22072008 2_OREP.KU.2011.MONTHLY.11(v1.4)_UPDATE.BALANCE.WARM.2012YEAR.TO.1.1" xfId="888"/>
    <cellStyle name="_Расчет RAB_22072008 2_OREP.KU.2011.MONTHLY.11(v1.4)_UPDATE.CALC.WARM.2012YEAR.TO.1.1" xfId="889"/>
    <cellStyle name="_Расчет RAB_22072008 2_UPDATE.BALANCE.WARM.2012YEAR.TO.1.1" xfId="890"/>
    <cellStyle name="_Расчет RAB_22072008 2_UPDATE.CALC.WARM.2012YEAR.TO.1.1" xfId="891"/>
    <cellStyle name="_Расчет RAB_22072008 2_UPDATE.MONITORING.OS.EE.2.02.TO.1.3.64" xfId="892"/>
    <cellStyle name="_Расчет RAB_22072008 2_UPDATE.OREP.KU.2011.MONTHLY.02.TO.1.2" xfId="893"/>
    <cellStyle name="_Расчет RAB_22072008_46EE.2011(v1.0)" xfId="894"/>
    <cellStyle name="_Расчет RAB_22072008_46EE.2011(v1.0)_46TE.2011(v1.0)" xfId="895"/>
    <cellStyle name="_Расчет RAB_22072008_46EE.2011(v1.0)_INDEX.STATION.2012(v1.0)_" xfId="896"/>
    <cellStyle name="_Расчет RAB_22072008_46EE.2011(v1.0)_INDEX.STATION.2012(v2.0)" xfId="897"/>
    <cellStyle name="_Расчет RAB_22072008_46EE.2011(v1.0)_INDEX.STATION.2012(v2.1)" xfId="898"/>
    <cellStyle name="_Расчет RAB_22072008_46EE.2011(v1.0)_TEPLO.PREDEL.2012.M(v1.1)_test" xfId="899"/>
    <cellStyle name="_Расчет RAB_22072008_46EE.2011(v1.2)" xfId="900"/>
    <cellStyle name="_Расчет RAB_22072008_46EP.2011(v2.0)" xfId="901"/>
    <cellStyle name="_Расчет RAB_22072008_46EP.2012(v0.1)" xfId="902"/>
    <cellStyle name="_Расчет RAB_22072008_46TE.2011(v1.0)" xfId="903"/>
    <cellStyle name="_Расчет RAB_22072008_4DNS.UPDATE.EXAMPLE" xfId="904"/>
    <cellStyle name="_Расчет RAB_22072008_ARMRAZR" xfId="905"/>
    <cellStyle name="_Расчет RAB_22072008_BALANCE.WARM.2010.FACT(v1.0)" xfId="906"/>
    <cellStyle name="_Расчет RAB_22072008_BALANCE.WARM.2010.PLAN" xfId="907"/>
    <cellStyle name="_Расчет RAB_22072008_BALANCE.WARM.2011YEAR(v0.7)" xfId="908"/>
    <cellStyle name="_Расчет RAB_22072008_BALANCE.WARM.2011YEAR.NEW.UPDATE.SCHEME" xfId="909"/>
    <cellStyle name="_Расчет RAB_22072008_CALC.NORMATIV.KU(v0.2)" xfId="910"/>
    <cellStyle name="_Расчет RAB_22072008_EE.2REK.P2011.4.78(v0.3)" xfId="911"/>
    <cellStyle name="_Расчет RAB_22072008_FORM3.1.2013(v0.2)" xfId="912"/>
    <cellStyle name="_Расчет RAB_22072008_FORM3.2013(v1.0)" xfId="913"/>
    <cellStyle name="_Расчет RAB_22072008_FORM3.REG(v1.0)" xfId="914"/>
    <cellStyle name="_Расчет RAB_22072008_FORM910.2012(v1.1)" xfId="915"/>
    <cellStyle name="_Расчет RAB_22072008_INDEX.STATION.2012(v2.1)" xfId="916"/>
    <cellStyle name="_Расчет RAB_22072008_INDEX.STATION.2013(v1.0)_патч до 1.1" xfId="917"/>
    <cellStyle name="_Расчет RAB_22072008_INVEST.EE.PLAN.4.78(v0.1)" xfId="918"/>
    <cellStyle name="_Расчет RAB_22072008_INVEST.EE.PLAN.4.78(v0.3)" xfId="919"/>
    <cellStyle name="_Расчет RAB_22072008_INVEST.EE.PLAN.4.78(v1.0)" xfId="920"/>
    <cellStyle name="_Расчет RAB_22072008_INVEST.EE.PLAN.4.78(v1.0)_PASSPORT.TEPLO.PROIZV(v2.0)" xfId="921"/>
    <cellStyle name="_Расчет RAB_22072008_INVEST.EE.PLAN.4.78(v1.0)_PASSPORT.TEPLO.PROIZV(v2.0)_INDEX.STATION.2013(v1.0)_патч до 1.1" xfId="922"/>
    <cellStyle name="_Расчет RAB_22072008_INVEST.EE.PLAN.4.78(v1.0)_PASSPORT.TEPLO.PROIZV(v2.0)_TEPLO.PREDEL.2013(v2.0)" xfId="923"/>
    <cellStyle name="_Расчет RAB_22072008_INVEST.PLAN.4.78(v0.1)" xfId="924"/>
    <cellStyle name="_Расчет RAB_22072008_INVEST.WARM.PLAN.4.78(v0.1)" xfId="925"/>
    <cellStyle name="_Расчет RAB_22072008_INVEST_WARM_PLAN" xfId="926"/>
    <cellStyle name="_Расчет RAB_22072008_NADB.JNVLP.APTEKA.2012(v1.0)_21_02_12" xfId="927"/>
    <cellStyle name="_Расчет RAB_22072008_NADB.JNVLS.APTEKA.2011(v1.3.3)" xfId="928"/>
    <cellStyle name="_Расчет RAB_22072008_NADB.JNVLS.APTEKA.2011(v1.3.3)_46TE.2011(v1.0)" xfId="929"/>
    <cellStyle name="_Расчет RAB_22072008_NADB.JNVLS.APTEKA.2011(v1.3.3)_INDEX.STATION.2012(v1.0)_" xfId="930"/>
    <cellStyle name="_Расчет RAB_22072008_NADB.JNVLS.APTEKA.2011(v1.3.3)_INDEX.STATION.2012(v2.0)" xfId="931"/>
    <cellStyle name="_Расчет RAB_22072008_NADB.JNVLS.APTEKA.2011(v1.3.3)_INDEX.STATION.2012(v2.1)" xfId="932"/>
    <cellStyle name="_Расчет RAB_22072008_NADB.JNVLS.APTEKA.2011(v1.3.3)_TEPLO.PREDEL.2012.M(v1.1)_test" xfId="933"/>
    <cellStyle name="_Расчет RAB_22072008_NADB.JNVLS.APTEKA.2011(v1.3.4)" xfId="934"/>
    <cellStyle name="_Расчет RAB_22072008_NADB.JNVLS.APTEKA.2011(v1.3.4)_46TE.2011(v1.0)" xfId="935"/>
    <cellStyle name="_Расчет RAB_22072008_NADB.JNVLS.APTEKA.2011(v1.3.4)_INDEX.STATION.2012(v1.0)_" xfId="936"/>
    <cellStyle name="_Расчет RAB_22072008_NADB.JNVLS.APTEKA.2011(v1.3.4)_INDEX.STATION.2012(v2.0)" xfId="937"/>
    <cellStyle name="_Расчет RAB_22072008_NADB.JNVLS.APTEKA.2011(v1.3.4)_INDEX.STATION.2012(v2.1)" xfId="938"/>
    <cellStyle name="_Расчет RAB_22072008_NADB.JNVLS.APTEKA.2011(v1.3.4)_TEPLO.PREDEL.2012.M(v1.1)_test" xfId="939"/>
    <cellStyle name="_Расчет RAB_22072008_PASSPORT.TEPLO.PROIZV(v2.0)" xfId="940"/>
    <cellStyle name="_Расчет RAB_22072008_PASSPORT.TEPLO.PROIZV(v2.1)" xfId="941"/>
    <cellStyle name="_Расчет RAB_22072008_PASSPORT.TEPLO.SETI(v0.7)" xfId="942"/>
    <cellStyle name="_Расчет RAB_22072008_PASSPORT.TEPLO.SETI(v1.0)" xfId="943"/>
    <cellStyle name="_Расчет RAB_22072008_PR.PROG.WARM.NOTCOMBI.2012.2.16_v1.4(04.04.11) " xfId="944"/>
    <cellStyle name="_Расчет RAB_22072008_PREDEL.JKH.UTV.2011(v1.0.1)" xfId="945"/>
    <cellStyle name="_Расчет RAB_22072008_PREDEL.JKH.UTV.2011(v1.0.1)_46TE.2011(v1.0)" xfId="946"/>
    <cellStyle name="_Расчет RAB_22072008_PREDEL.JKH.UTV.2011(v1.0.1)_INDEX.STATION.2012(v1.0)_" xfId="947"/>
    <cellStyle name="_Расчет RAB_22072008_PREDEL.JKH.UTV.2011(v1.0.1)_INDEX.STATION.2012(v2.0)" xfId="948"/>
    <cellStyle name="_Расчет RAB_22072008_PREDEL.JKH.UTV.2011(v1.0.1)_INDEX.STATION.2012(v2.1)" xfId="949"/>
    <cellStyle name="_Расчет RAB_22072008_PREDEL.JKH.UTV.2011(v1.0.1)_TEPLO.PREDEL.2012.M(v1.1)_test" xfId="950"/>
    <cellStyle name="_Расчет RAB_22072008_PREDEL.JKH.UTV.2011(v1.1)" xfId="951"/>
    <cellStyle name="_Расчет RAB_22072008_REP.BLR.2012(v1.0)" xfId="952"/>
    <cellStyle name="_Расчет RAB_22072008_TEHSHEET" xfId="953"/>
    <cellStyle name="_Расчет RAB_22072008_TEPLO.PREDEL.2012.M(v1.1)" xfId="954"/>
    <cellStyle name="_Расчет RAB_22072008_TEPLO.PREDEL.2013(v2.0)" xfId="955"/>
    <cellStyle name="_Расчет RAB_22072008_TEST.TEMPLATE" xfId="956"/>
    <cellStyle name="_Расчет RAB_22072008_UPDATE.46EE.2011.TO.1.1" xfId="957"/>
    <cellStyle name="_Расчет RAB_22072008_UPDATE.46TE.2011.TO.1.1" xfId="958"/>
    <cellStyle name="_Расчет RAB_22072008_UPDATE.46TE.2011.TO.1.2" xfId="959"/>
    <cellStyle name="_Расчет RAB_22072008_UPDATE.BALANCE.WARM.2011YEAR.TO.1.1" xfId="960"/>
    <cellStyle name="_Расчет RAB_22072008_UPDATE.BALANCE.WARM.2011YEAR.TO.1.1_46TE.2011(v1.0)" xfId="961"/>
    <cellStyle name="_Расчет RAB_22072008_UPDATE.BALANCE.WARM.2011YEAR.TO.1.1_INDEX.STATION.2012(v1.0)_" xfId="962"/>
    <cellStyle name="_Расчет RAB_22072008_UPDATE.BALANCE.WARM.2011YEAR.TO.1.1_INDEX.STATION.2012(v2.0)" xfId="963"/>
    <cellStyle name="_Расчет RAB_22072008_UPDATE.BALANCE.WARM.2011YEAR.TO.1.1_INDEX.STATION.2012(v2.1)" xfId="964"/>
    <cellStyle name="_Расчет RAB_22072008_UPDATE.BALANCE.WARM.2011YEAR.TO.1.1_OREP.KU.2011.MONTHLY.02(v1.1)" xfId="965"/>
    <cellStyle name="_Расчет RAB_22072008_UPDATE.BALANCE.WARM.2011YEAR.TO.1.1_TEPLO.PREDEL.2012.M(v1.1)_test" xfId="966"/>
    <cellStyle name="_Расчет RAB_22072008_UPDATE.BALANCE.WARM.2011YEAR.TO.1.2" xfId="967"/>
    <cellStyle name="_Расчет RAB_22072008_UPDATE.BALANCE.WARM.2011YEAR.TO.1.4.64" xfId="968"/>
    <cellStyle name="_Расчет RAB_22072008_UPDATE.BALANCE.WARM.2011YEAR.TO.1.5.64" xfId="969"/>
    <cellStyle name="_Расчет RAB_22072008_UPDATE.MONITORING.OS.EE.2.02.TO.1.3.64" xfId="970"/>
    <cellStyle name="_Расчет RAB_22072008_UPDATE.NADB.JNVLS.APTEKA.2011.TO.1.3.4" xfId="971"/>
    <cellStyle name="_Расчет RAB_22072008_Книга2_PR.PROG.WARM.NOTCOMBI.2012.2.16_v1.4(04.04.11) " xfId="972"/>
    <cellStyle name="_Расчет RAB_Лен и МОЭСК_с 2010 года_14.04.2009_со сглаж_version 3.0_без ФСК" xfId="973"/>
    <cellStyle name="_Расчет RAB_Лен и МОЭСК_с 2010 года_14.04.2009_со сглаж_version 3.0_без ФСК 2" xfId="974"/>
    <cellStyle name="_Расчет RAB_Лен и МОЭСК_с 2010 года_14.04.2009_со сглаж_version 3.0_без ФСК 2_OREP.KU.2011.MONTHLY.02(v0.1)" xfId="975"/>
    <cellStyle name="_Расчет RAB_Лен и МОЭСК_с 2010 года_14.04.2009_со сглаж_version 3.0_без ФСК 2_OREP.KU.2011.MONTHLY.02(v0.4)" xfId="976"/>
    <cellStyle name="_Расчет RAB_Лен и МОЭСК_с 2010 года_14.04.2009_со сглаж_version 3.0_без ФСК 2_OREP.KU.2011.MONTHLY.11(v1.4)" xfId="977"/>
    <cellStyle name="_Расчет RAB_Лен и МОЭСК_с 2010 года_14.04.2009_со сглаж_version 3.0_без ФСК 2_OREP.KU.2011.MONTHLY.11(v1.4)_UPDATE.BALANCE.WARM.2012YEAR.TO.1.1" xfId="978"/>
    <cellStyle name="_Расчет RAB_Лен и МОЭСК_с 2010 года_14.04.2009_со сглаж_version 3.0_без ФСК 2_OREP.KU.2011.MONTHLY.11(v1.4)_UPDATE.CALC.WARM.2012YEAR.TO.1.1" xfId="979"/>
    <cellStyle name="_Расчет RAB_Лен и МОЭСК_с 2010 года_14.04.2009_со сглаж_version 3.0_без ФСК 2_UPDATE.BALANCE.WARM.2012YEAR.TO.1.1" xfId="980"/>
    <cellStyle name="_Расчет RAB_Лен и МОЭСК_с 2010 года_14.04.2009_со сглаж_version 3.0_без ФСК 2_UPDATE.CALC.WARM.2012YEAR.TO.1.1" xfId="981"/>
    <cellStyle name="_Расчет RAB_Лен и МОЭСК_с 2010 года_14.04.2009_со сглаж_version 3.0_без ФСК 2_UPDATE.MONITORING.OS.EE.2.02.TO.1.3.64" xfId="982"/>
    <cellStyle name="_Расчет RAB_Лен и МОЭСК_с 2010 года_14.04.2009_со сглаж_version 3.0_без ФСК 2_UPDATE.OREP.KU.2011.MONTHLY.02.TO.1.2" xfId="983"/>
    <cellStyle name="_Расчет RAB_Лен и МОЭСК_с 2010 года_14.04.2009_со сглаж_version 3.0_без ФСК_46EE.2011(v1.0)" xfId="984"/>
    <cellStyle name="_Расчет RAB_Лен и МОЭСК_с 2010 года_14.04.2009_со сглаж_version 3.0_без ФСК_46EE.2011(v1.0)_46TE.2011(v1.0)" xfId="985"/>
    <cellStyle name="_Расчет RAB_Лен и МОЭСК_с 2010 года_14.04.2009_со сглаж_version 3.0_без ФСК_46EE.2011(v1.0)_INDEX.STATION.2012(v1.0)_" xfId="986"/>
    <cellStyle name="_Расчет RAB_Лен и МОЭСК_с 2010 года_14.04.2009_со сглаж_version 3.0_без ФСК_46EE.2011(v1.0)_INDEX.STATION.2012(v2.0)" xfId="987"/>
    <cellStyle name="_Расчет RAB_Лен и МОЭСК_с 2010 года_14.04.2009_со сглаж_version 3.0_без ФСК_46EE.2011(v1.0)_INDEX.STATION.2012(v2.1)" xfId="988"/>
    <cellStyle name="_Расчет RAB_Лен и МОЭСК_с 2010 года_14.04.2009_со сглаж_version 3.0_без ФСК_46EE.2011(v1.0)_TEPLO.PREDEL.2012.M(v1.1)_test" xfId="989"/>
    <cellStyle name="_Расчет RAB_Лен и МОЭСК_с 2010 года_14.04.2009_со сглаж_version 3.0_без ФСК_46EE.2011(v1.2)" xfId="990"/>
    <cellStyle name="_Расчет RAB_Лен и МОЭСК_с 2010 года_14.04.2009_со сглаж_version 3.0_без ФСК_46EP.2011(v2.0)" xfId="991"/>
    <cellStyle name="_Расчет RAB_Лен и МОЭСК_с 2010 года_14.04.2009_со сглаж_version 3.0_без ФСК_46EP.2012(v0.1)" xfId="992"/>
    <cellStyle name="_Расчет RAB_Лен и МОЭСК_с 2010 года_14.04.2009_со сглаж_version 3.0_без ФСК_46TE.2011(v1.0)" xfId="993"/>
    <cellStyle name="_Расчет RAB_Лен и МОЭСК_с 2010 года_14.04.2009_со сглаж_version 3.0_без ФСК_4DNS.UPDATE.EXAMPLE" xfId="994"/>
    <cellStyle name="_Расчет RAB_Лен и МОЭСК_с 2010 года_14.04.2009_со сглаж_version 3.0_без ФСК_ARMRAZR" xfId="995"/>
    <cellStyle name="_Расчет RAB_Лен и МОЭСК_с 2010 года_14.04.2009_со сглаж_version 3.0_без ФСК_BALANCE.WARM.2010.FACT(v1.0)" xfId="996"/>
    <cellStyle name="_Расчет RAB_Лен и МОЭСК_с 2010 года_14.04.2009_со сглаж_version 3.0_без ФСК_BALANCE.WARM.2010.PLAN" xfId="997"/>
    <cellStyle name="_Расчет RAB_Лен и МОЭСК_с 2010 года_14.04.2009_со сглаж_version 3.0_без ФСК_BALANCE.WARM.2011YEAR(v0.7)" xfId="998"/>
    <cellStyle name="_Расчет RAB_Лен и МОЭСК_с 2010 года_14.04.2009_со сглаж_version 3.0_без ФСК_BALANCE.WARM.2011YEAR.NEW.UPDATE.SCHEME" xfId="999"/>
    <cellStyle name="_Расчет RAB_Лен и МОЭСК_с 2010 года_14.04.2009_со сглаж_version 3.0_без ФСК_CALC.NORMATIV.KU(v0.2)" xfId="1000"/>
    <cellStyle name="_Расчет RAB_Лен и МОЭСК_с 2010 года_14.04.2009_со сглаж_version 3.0_без ФСК_EE.2REK.P2011.4.78(v0.3)" xfId="1001"/>
    <cellStyle name="_Расчет RAB_Лен и МОЭСК_с 2010 года_14.04.2009_со сглаж_version 3.0_без ФСК_FORM3.1.2013(v0.2)" xfId="1002"/>
    <cellStyle name="_Расчет RAB_Лен и МОЭСК_с 2010 года_14.04.2009_со сглаж_version 3.0_без ФСК_FORM3.2013(v1.0)" xfId="1003"/>
    <cellStyle name="_Расчет RAB_Лен и МОЭСК_с 2010 года_14.04.2009_со сглаж_version 3.0_без ФСК_FORM3.REG(v1.0)" xfId="1004"/>
    <cellStyle name="_Расчет RAB_Лен и МОЭСК_с 2010 года_14.04.2009_со сглаж_version 3.0_без ФСК_FORM910.2012(v1.1)" xfId="1005"/>
    <cellStyle name="_Расчет RAB_Лен и МОЭСК_с 2010 года_14.04.2009_со сглаж_version 3.0_без ФСК_INDEX.STATION.2012(v2.1)" xfId="1006"/>
    <cellStyle name="_Расчет RAB_Лен и МОЭСК_с 2010 года_14.04.2009_со сглаж_version 3.0_без ФСК_INDEX.STATION.2013(v1.0)_патч до 1.1" xfId="1007"/>
    <cellStyle name="_Расчет RAB_Лен и МОЭСК_с 2010 года_14.04.2009_со сглаж_version 3.0_без ФСК_INVEST.EE.PLAN.4.78(v0.1)" xfId="1008"/>
    <cellStyle name="_Расчет RAB_Лен и МОЭСК_с 2010 года_14.04.2009_со сглаж_version 3.0_без ФСК_INVEST.EE.PLAN.4.78(v0.3)" xfId="1009"/>
    <cellStyle name="_Расчет RAB_Лен и МОЭСК_с 2010 года_14.04.2009_со сглаж_version 3.0_без ФСК_INVEST.EE.PLAN.4.78(v1.0)" xfId="1010"/>
    <cellStyle name="_Расчет RAB_Лен и МОЭСК_с 2010 года_14.04.2009_со сглаж_version 3.0_без ФСК_INVEST.EE.PLAN.4.78(v1.0)_PASSPORT.TEPLO.PROIZV(v2.0)" xfId="1011"/>
    <cellStyle name="_Расчет RAB_Лен и МОЭСК_с 2010 года_14.04.2009_со сглаж_version 3.0_без ФСК_INVEST.EE.PLAN.4.78(v1.0)_PASSPORT.TEPLO.PROIZV(v2.0)_INDEX.STATION.2013(v1.0)_патч до 1.1" xfId="1012"/>
    <cellStyle name="_Расчет RAB_Лен и МОЭСК_с 2010 года_14.04.2009_со сглаж_version 3.0_без ФСК_INVEST.EE.PLAN.4.78(v1.0)_PASSPORT.TEPLO.PROIZV(v2.0)_TEPLO.PREDEL.2013(v2.0)" xfId="1013"/>
    <cellStyle name="_Расчет RAB_Лен и МОЭСК_с 2010 года_14.04.2009_со сглаж_version 3.0_без ФСК_INVEST.PLAN.4.78(v0.1)" xfId="1014"/>
    <cellStyle name="_Расчет RAB_Лен и МОЭСК_с 2010 года_14.04.2009_со сглаж_version 3.0_без ФСК_INVEST.WARM.PLAN.4.78(v0.1)" xfId="1015"/>
    <cellStyle name="_Расчет RAB_Лен и МОЭСК_с 2010 года_14.04.2009_со сглаж_version 3.0_без ФСК_INVEST_WARM_PLAN" xfId="1016"/>
    <cellStyle name="_Расчет RAB_Лен и МОЭСК_с 2010 года_14.04.2009_со сглаж_version 3.0_без ФСК_NADB.JNVLP.APTEKA.2012(v1.0)_21_02_12" xfId="1017"/>
    <cellStyle name="_Расчет RAB_Лен и МОЭСК_с 2010 года_14.04.2009_со сглаж_version 3.0_без ФСК_NADB.JNVLS.APTEKA.2011(v1.3.3)" xfId="1018"/>
    <cellStyle name="_Расчет RAB_Лен и МОЭСК_с 2010 года_14.04.2009_со сглаж_version 3.0_без ФСК_NADB.JNVLS.APTEKA.2011(v1.3.3)_46TE.2011(v1.0)" xfId="1019"/>
    <cellStyle name="_Расчет RAB_Лен и МОЭСК_с 2010 года_14.04.2009_со сглаж_version 3.0_без ФСК_NADB.JNVLS.APTEKA.2011(v1.3.3)_INDEX.STATION.2012(v1.0)_" xfId="1020"/>
    <cellStyle name="_Расчет RAB_Лен и МОЭСК_с 2010 года_14.04.2009_со сглаж_version 3.0_без ФСК_NADB.JNVLS.APTEKA.2011(v1.3.3)_INDEX.STATION.2012(v2.0)" xfId="1021"/>
    <cellStyle name="_Расчет RAB_Лен и МОЭСК_с 2010 года_14.04.2009_со сглаж_version 3.0_без ФСК_NADB.JNVLS.APTEKA.2011(v1.3.3)_INDEX.STATION.2012(v2.1)" xfId="1022"/>
    <cellStyle name="_Расчет RAB_Лен и МОЭСК_с 2010 года_14.04.2009_со сглаж_version 3.0_без ФСК_NADB.JNVLS.APTEKA.2011(v1.3.3)_TEPLO.PREDEL.2012.M(v1.1)_test" xfId="1023"/>
    <cellStyle name="_Расчет RAB_Лен и МОЭСК_с 2010 года_14.04.2009_со сглаж_version 3.0_без ФСК_NADB.JNVLS.APTEKA.2011(v1.3.4)" xfId="1024"/>
    <cellStyle name="_Расчет RAB_Лен и МОЭСК_с 2010 года_14.04.2009_со сглаж_version 3.0_без ФСК_NADB.JNVLS.APTEKA.2011(v1.3.4)_46TE.2011(v1.0)" xfId="1025"/>
    <cellStyle name="_Расчет RAB_Лен и МОЭСК_с 2010 года_14.04.2009_со сглаж_version 3.0_без ФСК_NADB.JNVLS.APTEKA.2011(v1.3.4)_INDEX.STATION.2012(v1.0)_" xfId="1026"/>
    <cellStyle name="_Расчет RAB_Лен и МОЭСК_с 2010 года_14.04.2009_со сглаж_version 3.0_без ФСК_NADB.JNVLS.APTEKA.2011(v1.3.4)_INDEX.STATION.2012(v2.0)" xfId="1027"/>
    <cellStyle name="_Расчет RAB_Лен и МОЭСК_с 2010 года_14.04.2009_со сглаж_version 3.0_без ФСК_NADB.JNVLS.APTEKA.2011(v1.3.4)_INDEX.STATION.2012(v2.1)" xfId="1028"/>
    <cellStyle name="_Расчет RAB_Лен и МОЭСК_с 2010 года_14.04.2009_со сглаж_version 3.0_без ФСК_NADB.JNVLS.APTEKA.2011(v1.3.4)_TEPLO.PREDEL.2012.M(v1.1)_test" xfId="1029"/>
    <cellStyle name="_Расчет RAB_Лен и МОЭСК_с 2010 года_14.04.2009_со сглаж_version 3.0_без ФСК_PASSPORT.TEPLO.PROIZV(v2.0)" xfId="1030"/>
    <cellStyle name="_Расчет RAB_Лен и МОЭСК_с 2010 года_14.04.2009_со сглаж_version 3.0_без ФСК_PASSPORT.TEPLO.PROIZV(v2.1)" xfId="1031"/>
    <cellStyle name="_Расчет RAB_Лен и МОЭСК_с 2010 года_14.04.2009_со сглаж_version 3.0_без ФСК_PASSPORT.TEPLO.SETI(v0.7)" xfId="1032"/>
    <cellStyle name="_Расчет RAB_Лен и МОЭСК_с 2010 года_14.04.2009_со сглаж_version 3.0_без ФСК_PASSPORT.TEPLO.SETI(v1.0)" xfId="1033"/>
    <cellStyle name="_Расчет RAB_Лен и МОЭСК_с 2010 года_14.04.2009_со сглаж_version 3.0_без ФСК_PR.PROG.WARM.NOTCOMBI.2012.2.16_v1.4(04.04.11) " xfId="1034"/>
    <cellStyle name="_Расчет RAB_Лен и МОЭСК_с 2010 года_14.04.2009_со сглаж_version 3.0_без ФСК_PREDEL.JKH.UTV.2011(v1.0.1)" xfId="1035"/>
    <cellStyle name="_Расчет RAB_Лен и МОЭСК_с 2010 года_14.04.2009_со сглаж_version 3.0_без ФСК_PREDEL.JKH.UTV.2011(v1.0.1)_46TE.2011(v1.0)" xfId="1036"/>
    <cellStyle name="_Расчет RAB_Лен и МОЭСК_с 2010 года_14.04.2009_со сглаж_version 3.0_без ФСК_PREDEL.JKH.UTV.2011(v1.0.1)_INDEX.STATION.2012(v1.0)_" xfId="1037"/>
    <cellStyle name="_Расчет RAB_Лен и МОЭСК_с 2010 года_14.04.2009_со сглаж_version 3.0_без ФСК_PREDEL.JKH.UTV.2011(v1.0.1)_INDEX.STATION.2012(v2.0)" xfId="1038"/>
    <cellStyle name="_Расчет RAB_Лен и МОЭСК_с 2010 года_14.04.2009_со сглаж_version 3.0_без ФСК_PREDEL.JKH.UTV.2011(v1.0.1)_INDEX.STATION.2012(v2.1)" xfId="1039"/>
    <cellStyle name="_Расчет RAB_Лен и МОЭСК_с 2010 года_14.04.2009_со сглаж_version 3.0_без ФСК_PREDEL.JKH.UTV.2011(v1.0.1)_TEPLO.PREDEL.2012.M(v1.1)_test" xfId="1040"/>
    <cellStyle name="_Расчет RAB_Лен и МОЭСК_с 2010 года_14.04.2009_со сглаж_version 3.0_без ФСК_PREDEL.JKH.UTV.2011(v1.1)" xfId="1041"/>
    <cellStyle name="_Расчет RAB_Лен и МОЭСК_с 2010 года_14.04.2009_со сглаж_version 3.0_без ФСК_REP.BLR.2012(v1.0)" xfId="1042"/>
    <cellStyle name="_Расчет RAB_Лен и МОЭСК_с 2010 года_14.04.2009_со сглаж_version 3.0_без ФСК_TEHSHEET" xfId="1043"/>
    <cellStyle name="_Расчет RAB_Лен и МОЭСК_с 2010 года_14.04.2009_со сглаж_version 3.0_без ФСК_TEPLO.PREDEL.2012.M(v1.1)" xfId="1044"/>
    <cellStyle name="_Расчет RAB_Лен и МОЭСК_с 2010 года_14.04.2009_со сглаж_version 3.0_без ФСК_TEPLO.PREDEL.2013(v2.0)" xfId="1045"/>
    <cellStyle name="_Расчет RAB_Лен и МОЭСК_с 2010 года_14.04.2009_со сглаж_version 3.0_без ФСК_TEST.TEMPLATE" xfId="1046"/>
    <cellStyle name="_Расчет RAB_Лен и МОЭСК_с 2010 года_14.04.2009_со сглаж_version 3.0_без ФСК_UPDATE.46EE.2011.TO.1.1" xfId="1047"/>
    <cellStyle name="_Расчет RAB_Лен и МОЭСК_с 2010 года_14.04.2009_со сглаж_version 3.0_без ФСК_UPDATE.46TE.2011.TO.1.1" xfId="1048"/>
    <cellStyle name="_Расчет RAB_Лен и МОЭСК_с 2010 года_14.04.2009_со сглаж_version 3.0_без ФСК_UPDATE.46TE.2011.TO.1.2" xfId="1049"/>
    <cellStyle name="_Расчет RAB_Лен и МОЭСК_с 2010 года_14.04.2009_со сглаж_version 3.0_без ФСК_UPDATE.BALANCE.WARM.2011YEAR.TO.1.1" xfId="1050"/>
    <cellStyle name="_Расчет RAB_Лен и МОЭСК_с 2010 года_14.04.2009_со сглаж_version 3.0_без ФСК_UPDATE.BALANCE.WARM.2011YEAR.TO.1.1_46TE.2011(v1.0)" xfId="1051"/>
    <cellStyle name="_Расчет RAB_Лен и МОЭСК_с 2010 года_14.04.2009_со сглаж_version 3.0_без ФСК_UPDATE.BALANCE.WARM.2011YEAR.TO.1.1_INDEX.STATION.2012(v1.0)_" xfId="1052"/>
    <cellStyle name="_Расчет RAB_Лен и МОЭСК_с 2010 года_14.04.2009_со сглаж_version 3.0_без ФСК_UPDATE.BALANCE.WARM.2011YEAR.TO.1.1_INDEX.STATION.2012(v2.0)" xfId="1053"/>
    <cellStyle name="_Расчет RAB_Лен и МОЭСК_с 2010 года_14.04.2009_со сглаж_version 3.0_без ФСК_UPDATE.BALANCE.WARM.2011YEAR.TO.1.1_INDEX.STATION.2012(v2.1)" xfId="1054"/>
    <cellStyle name="_Расчет RAB_Лен и МОЭСК_с 2010 года_14.04.2009_со сглаж_version 3.0_без ФСК_UPDATE.BALANCE.WARM.2011YEAR.TO.1.1_OREP.KU.2011.MONTHLY.02(v1.1)" xfId="1055"/>
    <cellStyle name="_Расчет RAB_Лен и МОЭСК_с 2010 года_14.04.2009_со сглаж_version 3.0_без ФСК_UPDATE.BALANCE.WARM.2011YEAR.TO.1.1_TEPLO.PREDEL.2012.M(v1.1)_test" xfId="1056"/>
    <cellStyle name="_Расчет RAB_Лен и МОЭСК_с 2010 года_14.04.2009_со сглаж_version 3.0_без ФСК_UPDATE.BALANCE.WARM.2011YEAR.TO.1.2" xfId="1057"/>
    <cellStyle name="_Расчет RAB_Лен и МОЭСК_с 2010 года_14.04.2009_со сглаж_version 3.0_без ФСК_UPDATE.BALANCE.WARM.2011YEAR.TO.1.4.64" xfId="1058"/>
    <cellStyle name="_Расчет RAB_Лен и МОЭСК_с 2010 года_14.04.2009_со сглаж_version 3.0_без ФСК_UPDATE.BALANCE.WARM.2011YEAR.TO.1.5.64" xfId="1059"/>
    <cellStyle name="_Расчет RAB_Лен и МОЭСК_с 2010 года_14.04.2009_со сглаж_version 3.0_без ФСК_UPDATE.MONITORING.OS.EE.2.02.TO.1.3.64" xfId="1060"/>
    <cellStyle name="_Расчет RAB_Лен и МОЭСК_с 2010 года_14.04.2009_со сглаж_version 3.0_без ФСК_UPDATE.NADB.JNVLS.APTEKA.2011.TO.1.3.4" xfId="1061"/>
    <cellStyle name="_Расчет RAB_Лен и МОЭСК_с 2010 года_14.04.2009_со сглаж_version 3.0_без ФСК_Книга2_PR.PROG.WARM.NOTCOMBI.2012.2.16_v1.4(04.04.11) " xfId="1062"/>
    <cellStyle name="_Свод по ИПР (2)" xfId="1063"/>
    <cellStyle name="_Свод по ИПР (2)_Новая инструкция1_фст" xfId="1064"/>
    <cellStyle name="_Справочник затрат_ЛХ_20.10.05" xfId="1065"/>
    <cellStyle name="_Форма 6  РТК.xls(отчет по Адр пр. ЛО)" xfId="1066"/>
    <cellStyle name="_Форма 6  РТК.xls(отчет по Адр пр. ЛО)_Новая инструкция1_фст" xfId="1067"/>
    <cellStyle name="_Формат разбивки по МРСК_РСК" xfId="1068"/>
    <cellStyle name="_Формат разбивки по МРСК_РСК_Новая инструкция1_фст" xfId="1069"/>
    <cellStyle name="_Формат_для Согласования" xfId="1070"/>
    <cellStyle name="_Формат_для Согласования_Новая инструкция1_фст" xfId="1071"/>
    <cellStyle name="_ХХХ Прил 2 Формы бюджетных документов 2007" xfId="1072"/>
    <cellStyle name="_выручка по присоединениям2" xfId="1073"/>
    <cellStyle name="_выручка по присоединениям2_Новая инструкция1_фст" xfId="1074"/>
    <cellStyle name="_пр 5 тариф RAB" xfId="1075"/>
    <cellStyle name="_пр 5 тариф RAB 2" xfId="1076"/>
    <cellStyle name="_пр 5 тариф RAB 2_OREP.KU.2011.MONTHLY.02(v0.1)" xfId="1077"/>
    <cellStyle name="_пр 5 тариф RAB 2_OREP.KU.2011.MONTHLY.02(v0.4)" xfId="1078"/>
    <cellStyle name="_пр 5 тариф RAB 2_OREP.KU.2011.MONTHLY.11(v1.4)" xfId="1079"/>
    <cellStyle name="_пр 5 тариф RAB 2_OREP.KU.2011.MONTHLY.11(v1.4)_UPDATE.BALANCE.WARM.2012YEAR.TO.1.1" xfId="1080"/>
    <cellStyle name="_пр 5 тариф RAB 2_OREP.KU.2011.MONTHLY.11(v1.4)_UPDATE.CALC.WARM.2012YEAR.TO.1.1" xfId="1081"/>
    <cellStyle name="_пр 5 тариф RAB 2_UPDATE.BALANCE.WARM.2012YEAR.TO.1.1" xfId="1082"/>
    <cellStyle name="_пр 5 тариф RAB 2_UPDATE.CALC.WARM.2012YEAR.TO.1.1" xfId="1083"/>
    <cellStyle name="_пр 5 тариф RAB 2_UPDATE.MONITORING.OS.EE.2.02.TO.1.3.64" xfId="1084"/>
    <cellStyle name="_пр 5 тариф RAB 2_UPDATE.OREP.KU.2011.MONTHLY.02.TO.1.2" xfId="1085"/>
    <cellStyle name="_пр 5 тариф RAB_46EE.2011(v1.0)" xfId="1086"/>
    <cellStyle name="_пр 5 тариф RAB_46EE.2011(v1.0)_46TE.2011(v1.0)" xfId="1087"/>
    <cellStyle name="_пр 5 тариф RAB_46EE.2011(v1.0)_INDEX.STATION.2012(v1.0)_" xfId="1088"/>
    <cellStyle name="_пр 5 тариф RAB_46EE.2011(v1.0)_INDEX.STATION.2012(v2.0)" xfId="1089"/>
    <cellStyle name="_пр 5 тариф RAB_46EE.2011(v1.0)_INDEX.STATION.2012(v2.1)" xfId="1090"/>
    <cellStyle name="_пр 5 тариф RAB_46EE.2011(v1.0)_TEPLO.PREDEL.2012.M(v1.1)_test" xfId="1091"/>
    <cellStyle name="_пр 5 тариф RAB_46EE.2011(v1.2)" xfId="1092"/>
    <cellStyle name="_пр 5 тариф RAB_46EP.2011(v2.0)" xfId="1093"/>
    <cellStyle name="_пр 5 тариф RAB_46EP.2012(v0.1)" xfId="1094"/>
    <cellStyle name="_пр 5 тариф RAB_46TE.2011(v1.0)" xfId="1095"/>
    <cellStyle name="_пр 5 тариф RAB_4DNS.UPDATE.EXAMPLE" xfId="1096"/>
    <cellStyle name="_пр 5 тариф RAB_ARMRAZR" xfId="1097"/>
    <cellStyle name="_пр 5 тариф RAB_BALANCE.WARM.2010.FACT(v1.0)" xfId="1098"/>
    <cellStyle name="_пр 5 тариф RAB_BALANCE.WARM.2010.PLAN" xfId="1099"/>
    <cellStyle name="_пр 5 тариф RAB_BALANCE.WARM.2011YEAR(v0.7)" xfId="1100"/>
    <cellStyle name="_пр 5 тариф RAB_BALANCE.WARM.2011YEAR.NEW.UPDATE.SCHEME" xfId="1101"/>
    <cellStyle name="_пр 5 тариф RAB_CALC.NORMATIV.KU(v0.2)" xfId="1102"/>
    <cellStyle name="_пр 5 тариф RAB_EE.2REK.P2011.4.78(v0.3)" xfId="1103"/>
    <cellStyle name="_пр 5 тариф RAB_FORM3.1.2013(v0.2)" xfId="1104"/>
    <cellStyle name="_пр 5 тариф RAB_FORM3.2013(v1.0)" xfId="1105"/>
    <cellStyle name="_пр 5 тариф RAB_FORM3.REG(v1.0)" xfId="1106"/>
    <cellStyle name="_пр 5 тариф RAB_FORM910.2012(v1.1)" xfId="1107"/>
    <cellStyle name="_пр 5 тариф RAB_INDEX.STATION.2012(v2.1)" xfId="1108"/>
    <cellStyle name="_пр 5 тариф RAB_INDEX.STATION.2013(v1.0)_патч до 1.1" xfId="1109"/>
    <cellStyle name="_пр 5 тариф RAB_INVEST.EE.PLAN.4.78(v0.1)" xfId="1110"/>
    <cellStyle name="_пр 5 тариф RAB_INVEST.EE.PLAN.4.78(v0.3)" xfId="1111"/>
    <cellStyle name="_пр 5 тариф RAB_INVEST.EE.PLAN.4.78(v1.0)" xfId="1112"/>
    <cellStyle name="_пр 5 тариф RAB_INVEST.EE.PLAN.4.78(v1.0)_PASSPORT.TEPLO.PROIZV(v2.0)" xfId="1113"/>
    <cellStyle name="_пр 5 тариф RAB_INVEST.EE.PLAN.4.78(v1.0)_PASSPORT.TEPLO.PROIZV(v2.0)_INDEX.STATION.2013(v1.0)_патч до 1.1" xfId="1114"/>
    <cellStyle name="_пр 5 тариф RAB_INVEST.EE.PLAN.4.78(v1.0)_PASSPORT.TEPLO.PROIZV(v2.0)_TEPLO.PREDEL.2013(v2.0)" xfId="1115"/>
    <cellStyle name="_пр 5 тариф RAB_INVEST.PLAN.4.78(v0.1)" xfId="1116"/>
    <cellStyle name="_пр 5 тариф RAB_INVEST.WARM.PLAN.4.78(v0.1)" xfId="1117"/>
    <cellStyle name="_пр 5 тариф RAB_INVEST_WARM_PLAN" xfId="1118"/>
    <cellStyle name="_пр 5 тариф RAB_NADB.JNVLP.APTEKA.2012(v1.0)_21_02_12" xfId="1119"/>
    <cellStyle name="_пр 5 тариф RAB_NADB.JNVLS.APTEKA.2011(v1.3.3)" xfId="1120"/>
    <cellStyle name="_пр 5 тариф RAB_NADB.JNVLS.APTEKA.2011(v1.3.3)_46TE.2011(v1.0)" xfId="1121"/>
    <cellStyle name="_пр 5 тариф RAB_NADB.JNVLS.APTEKA.2011(v1.3.3)_INDEX.STATION.2012(v1.0)_" xfId="1122"/>
    <cellStyle name="_пр 5 тариф RAB_NADB.JNVLS.APTEKA.2011(v1.3.3)_INDEX.STATION.2012(v2.0)" xfId="1123"/>
    <cellStyle name="_пр 5 тариф RAB_NADB.JNVLS.APTEKA.2011(v1.3.3)_INDEX.STATION.2012(v2.1)" xfId="1124"/>
    <cellStyle name="_пр 5 тариф RAB_NADB.JNVLS.APTEKA.2011(v1.3.3)_TEPLO.PREDEL.2012.M(v1.1)_test" xfId="1125"/>
    <cellStyle name="_пр 5 тариф RAB_NADB.JNVLS.APTEKA.2011(v1.3.4)" xfId="1126"/>
    <cellStyle name="_пр 5 тариф RAB_NADB.JNVLS.APTEKA.2011(v1.3.4)_46TE.2011(v1.0)" xfId="1127"/>
    <cellStyle name="_пр 5 тариф RAB_NADB.JNVLS.APTEKA.2011(v1.3.4)_INDEX.STATION.2012(v1.0)_" xfId="1128"/>
    <cellStyle name="_пр 5 тариф RAB_NADB.JNVLS.APTEKA.2011(v1.3.4)_INDEX.STATION.2012(v2.0)" xfId="1129"/>
    <cellStyle name="_пр 5 тариф RAB_NADB.JNVLS.APTEKA.2011(v1.3.4)_INDEX.STATION.2012(v2.1)" xfId="1130"/>
    <cellStyle name="_пр 5 тариф RAB_NADB.JNVLS.APTEKA.2011(v1.3.4)_TEPLO.PREDEL.2012.M(v1.1)_test" xfId="1131"/>
    <cellStyle name="_пр 5 тариф RAB_PASSPORT.TEPLO.PROIZV(v2.0)" xfId="1132"/>
    <cellStyle name="_пр 5 тариф RAB_PASSPORT.TEPLO.PROIZV(v2.1)" xfId="1133"/>
    <cellStyle name="_пр 5 тариф RAB_PASSPORT.TEPLO.SETI(v0.7)" xfId="1134"/>
    <cellStyle name="_пр 5 тариф RAB_PASSPORT.TEPLO.SETI(v1.0)" xfId="1135"/>
    <cellStyle name="_пр 5 тариф RAB_PR.PROG.WARM.NOTCOMBI.2012.2.16_v1.4(04.04.11) " xfId="1136"/>
    <cellStyle name="_пр 5 тариф RAB_PREDEL.JKH.UTV.2011(v1.0.1)" xfId="1137"/>
    <cellStyle name="_пр 5 тариф RAB_PREDEL.JKH.UTV.2011(v1.0.1)_46TE.2011(v1.0)" xfId="1138"/>
    <cellStyle name="_пр 5 тариф RAB_PREDEL.JKH.UTV.2011(v1.0.1)_INDEX.STATION.2012(v1.0)_" xfId="1139"/>
    <cellStyle name="_пр 5 тариф RAB_PREDEL.JKH.UTV.2011(v1.0.1)_INDEX.STATION.2012(v2.0)" xfId="1140"/>
    <cellStyle name="_пр 5 тариф RAB_PREDEL.JKH.UTV.2011(v1.0.1)_INDEX.STATION.2012(v2.1)" xfId="1141"/>
    <cellStyle name="_пр 5 тариф RAB_PREDEL.JKH.UTV.2011(v1.0.1)_TEPLO.PREDEL.2012.M(v1.1)_test" xfId="1142"/>
    <cellStyle name="_пр 5 тариф RAB_PREDEL.JKH.UTV.2011(v1.1)" xfId="1143"/>
    <cellStyle name="_пр 5 тариф RAB_REP.BLR.2012(v1.0)" xfId="1144"/>
    <cellStyle name="_пр 5 тариф RAB_TEHSHEET" xfId="1145"/>
    <cellStyle name="_пр 5 тариф RAB_TEPLO.PREDEL.2012.M(v1.1)" xfId="1146"/>
    <cellStyle name="_пр 5 тариф RAB_TEPLO.PREDEL.2013(v2.0)" xfId="1147"/>
    <cellStyle name="_пр 5 тариф RAB_TEST.TEMPLATE" xfId="1148"/>
    <cellStyle name="_пр 5 тариф RAB_UPDATE.46EE.2011.TO.1.1" xfId="1149"/>
    <cellStyle name="_пр 5 тариф RAB_UPDATE.46TE.2011.TO.1.1" xfId="1150"/>
    <cellStyle name="_пр 5 тариф RAB_UPDATE.46TE.2011.TO.1.2" xfId="1151"/>
    <cellStyle name="_пр 5 тариф RAB_UPDATE.BALANCE.WARM.2011YEAR.TO.1.1" xfId="1152"/>
    <cellStyle name="_пр 5 тариф RAB_UPDATE.BALANCE.WARM.2011YEAR.TO.1.1_46TE.2011(v1.0)" xfId="1153"/>
    <cellStyle name="_пр 5 тариф RAB_UPDATE.BALANCE.WARM.2011YEAR.TO.1.1_INDEX.STATION.2012(v1.0)_" xfId="1154"/>
    <cellStyle name="_пр 5 тариф RAB_UPDATE.BALANCE.WARM.2011YEAR.TO.1.1_INDEX.STATION.2012(v2.0)" xfId="1155"/>
    <cellStyle name="_пр 5 тариф RAB_UPDATE.BALANCE.WARM.2011YEAR.TO.1.1_INDEX.STATION.2012(v2.1)" xfId="1156"/>
    <cellStyle name="_пр 5 тариф RAB_UPDATE.BALANCE.WARM.2011YEAR.TO.1.1_OREP.KU.2011.MONTHLY.02(v1.1)" xfId="1157"/>
    <cellStyle name="_пр 5 тариф RAB_UPDATE.BALANCE.WARM.2011YEAR.TO.1.1_TEPLO.PREDEL.2012.M(v1.1)_test" xfId="1158"/>
    <cellStyle name="_пр 5 тариф RAB_UPDATE.BALANCE.WARM.2011YEAR.TO.1.2" xfId="1159"/>
    <cellStyle name="_пр 5 тариф RAB_UPDATE.BALANCE.WARM.2011YEAR.TO.1.4.64" xfId="1160"/>
    <cellStyle name="_пр 5 тариф RAB_UPDATE.BALANCE.WARM.2011YEAR.TO.1.5.64" xfId="1161"/>
    <cellStyle name="_пр 5 тариф RAB_UPDATE.MONITORING.OS.EE.2.02.TO.1.3.64" xfId="1162"/>
    <cellStyle name="_пр 5 тариф RAB_UPDATE.NADB.JNVLS.APTEKA.2011.TO.1.3.4" xfId="1163"/>
    <cellStyle name="_пр 5 тариф RAB_Книга2_PR.PROG.WARM.NOTCOMBI.2012.2.16_v1.4(04.04.11) " xfId="1164"/>
    <cellStyle name="_таблицы для расчетов28-04-08_2006-2009_прибыль корр_по ИА" xfId="1165"/>
    <cellStyle name="_таблицы для расчетов28-04-08_2006-2009_прибыль корр_по ИА_Новая инструкция1_фст" xfId="1166"/>
    <cellStyle name="_таблицы для расчетов28-04-08_2006-2009с ИА" xfId="1167"/>
    <cellStyle name="_таблицы для расчетов28-04-08_2006-2009с ИА_Новая инструкция1_фст" xfId="1168"/>
    <cellStyle name="_экон.форм-т ВО 1 с разбивкой" xfId="1169"/>
    <cellStyle name="_экон.форм-т ВО 1 с разбивкой_Новая инструкция1_фст" xfId="1170"/>
    <cellStyle name="Accent1" xfId="1171"/>
    <cellStyle name="Accent2" xfId="1172"/>
    <cellStyle name="Accent3" xfId="1173"/>
    <cellStyle name="Accent4" xfId="1174"/>
    <cellStyle name="Accent5" xfId="1175"/>
    <cellStyle name="Accent6" xfId="1176"/>
    <cellStyle name="AFE" xfId="1177"/>
    <cellStyle name="Bad 1" xfId="1178"/>
    <cellStyle name="Blue" xfId="1179"/>
    <cellStyle name="Body_$Dollars" xfId="1180"/>
    <cellStyle name="Calculation" xfId="1181"/>
    <cellStyle name="Cells 2" xfId="1182"/>
    <cellStyle name="Check Cell" xfId="1183"/>
    <cellStyle name="Chek" xfId="1184"/>
    <cellStyle name="Comma 0" xfId="1185"/>
    <cellStyle name="Comma 0*" xfId="1186"/>
    <cellStyle name="Comma 2" xfId="1187"/>
    <cellStyle name="Comma 3*" xfId="1188"/>
    <cellStyle name="Comma [0]_Adjusted FS 1299" xfId="1189"/>
    <cellStyle name="Comma0" xfId="1190"/>
    <cellStyle name="Comma_Adjusted FS 1299" xfId="1191"/>
    <cellStyle name="Currency 0" xfId="1192"/>
    <cellStyle name="Currency 2" xfId="1193"/>
    <cellStyle name="Currency [0]" xfId="1194"/>
    <cellStyle name="Currency [0] 2" xfId="1195"/>
    <cellStyle name="Currency [0] 2 10" xfId="1196"/>
    <cellStyle name="Currency [0] 2 11" xfId="1197"/>
    <cellStyle name="Currency [0] 2 2" xfId="1198"/>
    <cellStyle name="Currency [0] 2 2 2" xfId="1199"/>
    <cellStyle name="Currency [0] 2 2 3" xfId="1200"/>
    <cellStyle name="Currency [0] 2 2 4" xfId="1201"/>
    <cellStyle name="Currency [0] 2 3" xfId="1202"/>
    <cellStyle name="Currency [0] 2 3 2" xfId="1203"/>
    <cellStyle name="Currency [0] 2 3 3" xfId="1204"/>
    <cellStyle name="Currency [0] 2 3 4" xfId="1205"/>
    <cellStyle name="Currency [0] 2 4" xfId="1206"/>
    <cellStyle name="Currency [0] 2 4 2" xfId="1207"/>
    <cellStyle name="Currency [0] 2 4 3" xfId="1208"/>
    <cellStyle name="Currency [0] 2 4 4" xfId="1209"/>
    <cellStyle name="Currency [0] 2 5" xfId="1210"/>
    <cellStyle name="Currency [0] 2 5 2" xfId="1211"/>
    <cellStyle name="Currency [0] 2 5 3" xfId="1212"/>
    <cellStyle name="Currency [0] 2 5 4" xfId="1213"/>
    <cellStyle name="Currency [0] 2 6" xfId="1214"/>
    <cellStyle name="Currency [0] 2 6 2" xfId="1215"/>
    <cellStyle name="Currency [0] 2 6 3" xfId="1216"/>
    <cellStyle name="Currency [0] 2 6 4" xfId="1217"/>
    <cellStyle name="Currency [0] 2 7" xfId="1218"/>
    <cellStyle name="Currency [0] 2 7 2" xfId="1219"/>
    <cellStyle name="Currency [0] 2 7 3" xfId="1220"/>
    <cellStyle name="Currency [0] 2 7 4" xfId="1221"/>
    <cellStyle name="Currency [0] 2 8" xfId="1222"/>
    <cellStyle name="Currency [0] 2 8 2" xfId="1223"/>
    <cellStyle name="Currency [0] 2 8 3" xfId="1224"/>
    <cellStyle name="Currency [0] 2 8 4" xfId="1225"/>
    <cellStyle name="Currency [0] 2 9" xfId="1226"/>
    <cellStyle name="Currency [0] 3" xfId="1227"/>
    <cellStyle name="Currency [0] 3 10" xfId="1228"/>
    <cellStyle name="Currency [0] 3 11" xfId="1229"/>
    <cellStyle name="Currency [0] 3 2" xfId="1230"/>
    <cellStyle name="Currency [0] 3 2 2" xfId="1231"/>
    <cellStyle name="Currency [0] 3 2 3" xfId="1232"/>
    <cellStyle name="Currency [0] 3 2 4" xfId="1233"/>
    <cellStyle name="Currency [0] 3 3" xfId="1234"/>
    <cellStyle name="Currency [0] 3 3 2" xfId="1235"/>
    <cellStyle name="Currency [0] 3 3 3" xfId="1236"/>
    <cellStyle name="Currency [0] 3 3 4" xfId="1237"/>
    <cellStyle name="Currency [0] 3 4" xfId="1238"/>
    <cellStyle name="Currency [0] 3 4 2" xfId="1239"/>
    <cellStyle name="Currency [0] 3 4 3" xfId="1240"/>
    <cellStyle name="Currency [0] 3 4 4" xfId="1241"/>
    <cellStyle name="Currency [0] 3 5" xfId="1242"/>
    <cellStyle name="Currency [0] 3 5 2" xfId="1243"/>
    <cellStyle name="Currency [0] 3 5 3" xfId="1244"/>
    <cellStyle name="Currency [0] 3 5 4" xfId="1245"/>
    <cellStyle name="Currency [0] 3 6" xfId="1246"/>
    <cellStyle name="Currency [0] 3 6 2" xfId="1247"/>
    <cellStyle name="Currency [0] 3 6 3" xfId="1248"/>
    <cellStyle name="Currency [0] 3 6 4" xfId="1249"/>
    <cellStyle name="Currency [0] 3 7" xfId="1250"/>
    <cellStyle name="Currency [0] 3 7 2" xfId="1251"/>
    <cellStyle name="Currency [0] 3 7 3" xfId="1252"/>
    <cellStyle name="Currency [0] 3 7 4" xfId="1253"/>
    <cellStyle name="Currency [0] 3 8" xfId="1254"/>
    <cellStyle name="Currency [0] 3 8 2" xfId="1255"/>
    <cellStyle name="Currency [0] 3 8 3" xfId="1256"/>
    <cellStyle name="Currency [0] 3 8 4" xfId="1257"/>
    <cellStyle name="Currency [0] 3 9" xfId="1258"/>
    <cellStyle name="Currency [0] 4" xfId="1259"/>
    <cellStyle name="Currency [0] 4 10" xfId="1260"/>
    <cellStyle name="Currency [0] 4 11" xfId="1261"/>
    <cellStyle name="Currency [0] 4 2" xfId="1262"/>
    <cellStyle name="Currency [0] 4 2 2" xfId="1263"/>
    <cellStyle name="Currency [0] 4 2 3" xfId="1264"/>
    <cellStyle name="Currency [0] 4 2 4" xfId="1265"/>
    <cellStyle name="Currency [0] 4 3" xfId="1266"/>
    <cellStyle name="Currency [0] 4 3 2" xfId="1267"/>
    <cellStyle name="Currency [0] 4 3 3" xfId="1268"/>
    <cellStyle name="Currency [0] 4 3 4" xfId="1269"/>
    <cellStyle name="Currency [0] 4 4" xfId="1270"/>
    <cellStyle name="Currency [0] 4 4 2" xfId="1271"/>
    <cellStyle name="Currency [0] 4 4 3" xfId="1272"/>
    <cellStyle name="Currency [0] 4 4 4" xfId="1273"/>
    <cellStyle name="Currency [0] 4 5" xfId="1274"/>
    <cellStyle name="Currency [0] 4 5 2" xfId="1275"/>
    <cellStyle name="Currency [0] 4 5 3" xfId="1276"/>
    <cellStyle name="Currency [0] 4 5 4" xfId="1277"/>
    <cellStyle name="Currency [0] 4 6" xfId="1278"/>
    <cellStyle name="Currency [0] 4 6 2" xfId="1279"/>
    <cellStyle name="Currency [0] 4 6 3" xfId="1280"/>
    <cellStyle name="Currency [0] 4 6 4" xfId="1281"/>
    <cellStyle name="Currency [0] 4 7" xfId="1282"/>
    <cellStyle name="Currency [0] 4 7 2" xfId="1283"/>
    <cellStyle name="Currency [0] 4 7 3" xfId="1284"/>
    <cellStyle name="Currency [0] 4 7 4" xfId="1285"/>
    <cellStyle name="Currency [0] 4 8" xfId="1286"/>
    <cellStyle name="Currency [0] 4 8 2" xfId="1287"/>
    <cellStyle name="Currency [0] 4 8 3" xfId="1288"/>
    <cellStyle name="Currency [0] 4 8 4" xfId="1289"/>
    <cellStyle name="Currency [0] 4 9" xfId="1290"/>
    <cellStyle name="Currency [0] 5" xfId="1291"/>
    <cellStyle name="Currency [0] 5 10" xfId="1292"/>
    <cellStyle name="Currency [0] 5 11" xfId="1293"/>
    <cellStyle name="Currency [0] 5 2" xfId="1294"/>
    <cellStyle name="Currency [0] 5 2 2" xfId="1295"/>
    <cellStyle name="Currency [0] 5 2 3" xfId="1296"/>
    <cellStyle name="Currency [0] 5 2 4" xfId="1297"/>
    <cellStyle name="Currency [0] 5 3" xfId="1298"/>
    <cellStyle name="Currency [0] 5 3 2" xfId="1299"/>
    <cellStyle name="Currency [0] 5 3 3" xfId="1300"/>
    <cellStyle name="Currency [0] 5 3 4" xfId="1301"/>
    <cellStyle name="Currency [0] 5 4" xfId="1302"/>
    <cellStyle name="Currency [0] 5 4 2" xfId="1303"/>
    <cellStyle name="Currency [0] 5 4 3" xfId="1304"/>
    <cellStyle name="Currency [0] 5 4 4" xfId="1305"/>
    <cellStyle name="Currency [0] 5 5" xfId="1306"/>
    <cellStyle name="Currency [0] 5 5 2" xfId="1307"/>
    <cellStyle name="Currency [0] 5 5 3" xfId="1308"/>
    <cellStyle name="Currency [0] 5 5 4" xfId="1309"/>
    <cellStyle name="Currency [0] 5 6" xfId="1310"/>
    <cellStyle name="Currency [0] 5 6 2" xfId="1311"/>
    <cellStyle name="Currency [0] 5 6 3" xfId="1312"/>
    <cellStyle name="Currency [0] 5 6 4" xfId="1313"/>
    <cellStyle name="Currency [0] 5 7" xfId="1314"/>
    <cellStyle name="Currency [0] 5 7 2" xfId="1315"/>
    <cellStyle name="Currency [0] 5 7 3" xfId="1316"/>
    <cellStyle name="Currency [0] 5 7 4" xfId="1317"/>
    <cellStyle name="Currency [0] 5 8" xfId="1318"/>
    <cellStyle name="Currency [0] 5 8 2" xfId="1319"/>
    <cellStyle name="Currency [0] 5 8 3" xfId="1320"/>
    <cellStyle name="Currency [0] 5 8 4" xfId="1321"/>
    <cellStyle name="Currency [0] 5 9" xfId="1322"/>
    <cellStyle name="Currency [0] 6" xfId="1323"/>
    <cellStyle name="Currency [0] 6 2" xfId="1324"/>
    <cellStyle name="Currency [0] 6 3" xfId="1325"/>
    <cellStyle name="Currency [0] 6 4" xfId="1326"/>
    <cellStyle name="Currency [0] 7" xfId="1327"/>
    <cellStyle name="Currency [0] 7 2" xfId="1328"/>
    <cellStyle name="Currency [0] 7 3" xfId="1329"/>
    <cellStyle name="Currency [0] 7 4" xfId="1330"/>
    <cellStyle name="Currency [0] 8" xfId="1331"/>
    <cellStyle name="Currency [0] 8 2" xfId="1332"/>
    <cellStyle name="Currency [0] 8 3" xfId="1333"/>
    <cellStyle name="Currency [0] 8 4" xfId="1334"/>
    <cellStyle name="Currency0" xfId="1335"/>
    <cellStyle name="Currency2" xfId="1336"/>
    <cellStyle name="Currency_06_9m" xfId="1337"/>
    <cellStyle name="Date" xfId="1338"/>
    <cellStyle name="Date Aligned" xfId="1339"/>
    <cellStyle name="Dates" xfId="1340"/>
    <cellStyle name="Dezimal [0]_NEGS" xfId="1341"/>
    <cellStyle name="Dezimal_NEGS" xfId="1342"/>
    <cellStyle name="Dotted Line" xfId="1343"/>
    <cellStyle name="E&amp;Y House" xfId="1344"/>
    <cellStyle name="E-mail" xfId="1345"/>
    <cellStyle name="E-mail 2" xfId="1346"/>
    <cellStyle name="E-mail_46EP.2011(v2.0)" xfId="1347"/>
    <cellStyle name="Euro" xfId="1348"/>
    <cellStyle name="Euro 2" xfId="1349"/>
    <cellStyle name="ew" xfId="1350"/>
    <cellStyle name="Explanatory Text" xfId="1351"/>
    <cellStyle name="F2" xfId="1352"/>
    <cellStyle name="F3" xfId="1353"/>
    <cellStyle name="F4" xfId="1354"/>
    <cellStyle name="F5" xfId="1355"/>
    <cellStyle name="F6" xfId="1356"/>
    <cellStyle name="F7" xfId="1357"/>
    <cellStyle name="F8" xfId="1358"/>
    <cellStyle name="Fixed" xfId="1359"/>
    <cellStyle name="fo]&#13;&#10;UserName=Murat Zelef&#13;&#10;UserCompany=Bumerang&#13;&#10;&#13;&#10;[File Paths]&#13;&#10;WorkingDirectory=C:\EQUIS\DLWIN&#13;&#10;DownLoader=C" xfId="1360"/>
    <cellStyle name="Followed Hyperlink" xfId="1361"/>
    <cellStyle name="Footnote 1" xfId="1362"/>
    <cellStyle name="Good 1" xfId="1363"/>
    <cellStyle name="hard no" xfId="1364"/>
    <cellStyle name="Hard Percent" xfId="1365"/>
    <cellStyle name="hardno" xfId="1366"/>
    <cellStyle name="Header" xfId="1367"/>
    <cellStyle name="Header 3" xfId="1368"/>
    <cellStyle name="Heading 1 1" xfId="1369"/>
    <cellStyle name="Heading 1 2" xfId="1370"/>
    <cellStyle name="Heading 2 1" xfId="1371"/>
    <cellStyle name="Heading 2 2" xfId="1372"/>
    <cellStyle name="Heading 3" xfId="1373"/>
    <cellStyle name="Heading 4" xfId="1374"/>
    <cellStyle name="Heading 5" xfId="1375"/>
    <cellStyle name="Heading2" xfId="1376"/>
    <cellStyle name="Heading2 2" xfId="1377"/>
    <cellStyle name="Heading2_46EP.2011(v2.0)" xfId="1378"/>
    <cellStyle name="Heading_GP.ITOG.4.78(v1.0) - для разделения" xfId="1379"/>
    <cellStyle name="Hyperlink 1" xfId="1380"/>
    <cellStyle name="Info" xfId="1381"/>
    <cellStyle name="Input" xfId="1382"/>
    <cellStyle name="InputCurrency" xfId="1383"/>
    <cellStyle name="InputCurrency2" xfId="1384"/>
    <cellStyle name="InputMultiple1" xfId="1385"/>
    <cellStyle name="InputPercent1" xfId="1386"/>
    <cellStyle name="Inputs" xfId="1387"/>
    <cellStyle name="Inputs (const)" xfId="1388"/>
    <cellStyle name="Inputs (const) 2" xfId="1389"/>
    <cellStyle name="Inputs (const)_46EP.2011(v2.0)" xfId="1390"/>
    <cellStyle name="Inputs 2" xfId="1391"/>
    <cellStyle name="Inputs 3" xfId="1392"/>
    <cellStyle name="Inputs Co" xfId="1393"/>
    <cellStyle name="Inputs_46EE.2011(v1.0)" xfId="1394"/>
    <cellStyle name="Linked Cell" xfId="1395"/>
    <cellStyle name="Millares [0]_RESULTS" xfId="1396"/>
    <cellStyle name="Millares_RESULTS" xfId="1397"/>
    <cellStyle name="Milliers [0]_RESULTS" xfId="1398"/>
    <cellStyle name="Milliers_RESULTS" xfId="1399"/>
    <cellStyle name="mnb" xfId="1400"/>
    <cellStyle name="Moneda [0]_RESULTS" xfId="1401"/>
    <cellStyle name="Moneda_RESULTS" xfId="1402"/>
    <cellStyle name="Monétaire [0]_RESULTS" xfId="1403"/>
    <cellStyle name="Monétaire_RESULTS" xfId="1404"/>
    <cellStyle name="Multiple" xfId="1405"/>
    <cellStyle name="Multiple1" xfId="1406"/>
    <cellStyle name="MultipleBelow" xfId="1407"/>
    <cellStyle name="namber" xfId="1408"/>
    <cellStyle name="Neutral 1" xfId="1409"/>
    <cellStyle name="Norma11l" xfId="1410"/>
    <cellStyle name="normal" xfId="1411"/>
    <cellStyle name="Normal - Style1" xfId="1412"/>
    <cellStyle name="normal 10" xfId="1413"/>
    <cellStyle name="normal 11" xfId="1414"/>
    <cellStyle name="normal 12" xfId="1415"/>
    <cellStyle name="normal 13" xfId="1416"/>
    <cellStyle name="normal 14" xfId="1417"/>
    <cellStyle name="normal 15" xfId="1418"/>
    <cellStyle name="normal 16" xfId="1419"/>
    <cellStyle name="normal 17" xfId="1420"/>
    <cellStyle name="normal 18" xfId="1421"/>
    <cellStyle name="normal 19" xfId="1422"/>
    <cellStyle name="Normal 2" xfId="1423"/>
    <cellStyle name="Normal 2 2" xfId="1424"/>
    <cellStyle name="Normal 2 3" xfId="1425"/>
    <cellStyle name="Normal 2 4" xfId="1426"/>
    <cellStyle name="normal 20" xfId="1427"/>
    <cellStyle name="normal 21" xfId="1428"/>
    <cellStyle name="normal 22" xfId="1429"/>
    <cellStyle name="normal 23" xfId="1430"/>
    <cellStyle name="normal 24" xfId="1431"/>
    <cellStyle name="normal 25" xfId="1432"/>
    <cellStyle name="normal 26" xfId="1433"/>
    <cellStyle name="Normal 2_Общехоз." xfId="1434"/>
    <cellStyle name="normal 3" xfId="1435"/>
    <cellStyle name="normal 4" xfId="1436"/>
    <cellStyle name="normal 5" xfId="1437"/>
    <cellStyle name="normal 6" xfId="1438"/>
    <cellStyle name="normal 7" xfId="1439"/>
    <cellStyle name="normal 8" xfId="1440"/>
    <cellStyle name="normal 9" xfId="1441"/>
    <cellStyle name="Normal." xfId="1442"/>
    <cellStyle name="Normal1" xfId="1443"/>
    <cellStyle name="Normal2" xfId="1444"/>
    <cellStyle name="Normal_06_9m" xfId="1445"/>
    <cellStyle name="NormalGB" xfId="1446"/>
    <cellStyle name="Normalny_24. 02. 97." xfId="1447"/>
    <cellStyle name="normбlnм_laroux" xfId="1448"/>
    <cellStyle name="Note 1" xfId="1449"/>
    <cellStyle name="number" xfId="1450"/>
    <cellStyle name="Option" xfId="1451"/>
    <cellStyle name="Output" xfId="1452"/>
    <cellStyle name="Page Number" xfId="1453"/>
    <cellStyle name="pb_page_heading_LS" xfId="1454"/>
    <cellStyle name="Percent1" xfId="1455"/>
    <cellStyle name="Percent_RS_Lianozovo-Samara_9m01" xfId="1456"/>
    <cellStyle name="Piug" xfId="1457"/>
    <cellStyle name="Plug" xfId="1458"/>
    <cellStyle name="Price_Body" xfId="1459"/>
    <cellStyle name="prochrek" xfId="1460"/>
    <cellStyle name="Protected" xfId="1461"/>
    <cellStyle name="Salomon Logo" xfId="1462"/>
    <cellStyle name="SAPBEXaggData" xfId="1463"/>
    <cellStyle name="SAPBEXaggDataEmph" xfId="1464"/>
    <cellStyle name="SAPBEXaggItem" xfId="1465"/>
    <cellStyle name="SAPBEXaggItemX" xfId="1466"/>
    <cellStyle name="SAPBEXchaText" xfId="1467"/>
    <cellStyle name="SAPBEXexcBad7" xfId="1468"/>
    <cellStyle name="SAPBEXexcBad8" xfId="1469"/>
    <cellStyle name="SAPBEXexcBad9" xfId="1470"/>
    <cellStyle name="SAPBEXexcCritical4" xfId="1471"/>
    <cellStyle name="SAPBEXexcCritical5" xfId="1472"/>
    <cellStyle name="SAPBEXexcCritical6" xfId="1473"/>
    <cellStyle name="SAPBEXexcGood1" xfId="1474"/>
    <cellStyle name="SAPBEXexcGood2" xfId="1475"/>
    <cellStyle name="SAPBEXexcGood3" xfId="1476"/>
    <cellStyle name="SAPBEXfilterDrill" xfId="1477"/>
    <cellStyle name="SAPBEXfilterItem" xfId="1478"/>
    <cellStyle name="SAPBEXfilterText" xfId="1479"/>
    <cellStyle name="SAPBEXformats" xfId="1480"/>
    <cellStyle name="SAPBEXheaderItem" xfId="1481"/>
    <cellStyle name="SAPBEXheaderText" xfId="1482"/>
    <cellStyle name="SAPBEXHLevel0" xfId="1483"/>
    <cellStyle name="SAPBEXHLevel0X" xfId="1484"/>
    <cellStyle name="SAPBEXHLevel1" xfId="1485"/>
    <cellStyle name="SAPBEXHLevel1X" xfId="1486"/>
    <cellStyle name="SAPBEXHLevel2" xfId="1487"/>
    <cellStyle name="SAPBEXHLevel2X" xfId="1488"/>
    <cellStyle name="SAPBEXHLevel3" xfId="1489"/>
    <cellStyle name="SAPBEXHLevel3X" xfId="1490"/>
    <cellStyle name="SAPBEXinputData" xfId="1491"/>
    <cellStyle name="SAPBEXinputData 2" xfId="1492"/>
    <cellStyle name="SAPBEXinputData 3" xfId="1493"/>
    <cellStyle name="SAPBEXinputData 4" xfId="1494"/>
    <cellStyle name="SAPBEXresData" xfId="1495"/>
    <cellStyle name="SAPBEXresDataEmph" xfId="1496"/>
    <cellStyle name="SAPBEXresItem" xfId="1497"/>
    <cellStyle name="SAPBEXresItemX" xfId="1498"/>
    <cellStyle name="SAPBEXstdData" xfId="1499"/>
    <cellStyle name="SAPBEXstdDataEmph" xfId="1500"/>
    <cellStyle name="SAPBEXstdItem" xfId="1501"/>
    <cellStyle name="SAPBEXstdItemX" xfId="1502"/>
    <cellStyle name="SAPBEXtitle" xfId="1503"/>
    <cellStyle name="SAPBEXundefined" xfId="1504"/>
    <cellStyle name="st1" xfId="1505"/>
    <cellStyle name="Standard_NEGS" xfId="1506"/>
    <cellStyle name="Style 1" xfId="1507"/>
    <cellStyle name="Table Head" xfId="1508"/>
    <cellStyle name="Table Head Aligned" xfId="1509"/>
    <cellStyle name="Table Head Blue" xfId="1510"/>
    <cellStyle name="Table Head Green" xfId="1511"/>
    <cellStyle name="Table Head_Val_Sum_Graph" xfId="1512"/>
    <cellStyle name="Table Heading" xfId="1513"/>
    <cellStyle name="Table Heading 2" xfId="1514"/>
    <cellStyle name="Table Heading_46EP.2011(v2.0)" xfId="1515"/>
    <cellStyle name="Table Text" xfId="1516"/>
    <cellStyle name="Table Title" xfId="1517"/>
    <cellStyle name="Table Units" xfId="1518"/>
    <cellStyle name="Table_Header" xfId="1519"/>
    <cellStyle name="Text 1" xfId="1520"/>
    <cellStyle name="Text 2" xfId="1521"/>
    <cellStyle name="Text Head" xfId="1522"/>
    <cellStyle name="Text Head 1" xfId="1523"/>
    <cellStyle name="Title" xfId="1524"/>
    <cellStyle name="Title 4" xfId="1525"/>
    <cellStyle name="Total" xfId="1526"/>
    <cellStyle name="Total 2" xfId="1527"/>
    <cellStyle name="TotalCurrency" xfId="1528"/>
    <cellStyle name="Underline_Single" xfId="1529"/>
    <cellStyle name="Unit" xfId="1530"/>
    <cellStyle name="Warning Text" xfId="1531"/>
    <cellStyle name="year" xfId="1532"/>
    <cellStyle name="’ћѓћ‚›‰" xfId="1533"/>
    <cellStyle name="’ћѓћ‚›‰ 2" xfId="1534"/>
    <cellStyle name="Áĺççŕůčňíűé" xfId="1535"/>
    <cellStyle name="Äĺíĺćíűé [0]_(ňŕá 3č)" xfId="1536"/>
    <cellStyle name="Äĺíĺćíűé_(ňŕá 3č)" xfId="1537"/>
    <cellStyle name="Çŕůčňíűé" xfId="1538"/>
    <cellStyle name="Îáû÷íûé_cogs" xfId="1539"/>
    <cellStyle name="Îáű÷íűé__FES" xfId="1540"/>
    <cellStyle name="Îňęđűâŕâřŕ˙ń˙ ăčďĺđńńűëęŕ" xfId="1541"/>
    <cellStyle name="Òûñÿ÷è [0]_cogs" xfId="1542"/>
    <cellStyle name="Òûñÿ÷è_cogs" xfId="1543"/>
    <cellStyle name="Ôčíŕíńîâűé [0]_(ňŕá 3č)" xfId="1544"/>
    <cellStyle name="Ôčíŕíńîâűé_(ňŕá 3č)" xfId="1545"/>
    <cellStyle name="Ăčďĺđńńűëęŕ" xfId="1546"/>
    <cellStyle name="Џђћ–…ќ’ќ›‰" xfId="1547"/>
    <cellStyle name="Џђћ–…ќ’ќ›‰ 2" xfId="1548"/>
    <cellStyle name="Акцент1 10" xfId="1549"/>
    <cellStyle name="Акцент1 2" xfId="1550"/>
    <cellStyle name="Акцент1 2 2" xfId="1551"/>
    <cellStyle name="Акцент1 3" xfId="1552"/>
    <cellStyle name="Акцент1 3 2" xfId="1553"/>
    <cellStyle name="Акцент1 4" xfId="1554"/>
    <cellStyle name="Акцент1 4 2" xfId="1555"/>
    <cellStyle name="Акцент1 5" xfId="0"/>
    <cellStyle name="Акцент1 5 2" xfId="0"/>
    <cellStyle name="Акцент1 6" xfId="0"/>
    <cellStyle name="Акцент1 6 2" xfId="0"/>
    <cellStyle name="Акцент1 7" xfId="0"/>
    <cellStyle name="Акцент1 7 2" xfId="0"/>
    <cellStyle name="Акцент1 8" xfId="0"/>
    <cellStyle name="Акцент1 8 2" xfId="0"/>
    <cellStyle name="Акцент1 9" xfId="0"/>
    <cellStyle name="Акцент1 9 2" xfId="0"/>
    <cellStyle name="Акцент2 10" xfId="0"/>
    <cellStyle name="Акцент2 2" xfId="0"/>
    <cellStyle name="Акцент2 2 2" xfId="0"/>
    <cellStyle name="Акцент2 3" xfId="0"/>
    <cellStyle name="Акцент2 3 2" xfId="0"/>
    <cellStyle name="Акцент2 4" xfId="0"/>
    <cellStyle name="Акцент2 4 2" xfId="0"/>
    <cellStyle name="Акцент2 5" xfId="0"/>
    <cellStyle name="Акцент2 5 2" xfId="0"/>
    <cellStyle name="Акцент2 6" xfId="0"/>
    <cellStyle name="Акцент2 6 2" xfId="0"/>
    <cellStyle name="Акцент2 7" xfId="0"/>
    <cellStyle name="Акцент2 7 2" xfId="0"/>
    <cellStyle name="Акцент2 8" xfId="0"/>
    <cellStyle name="Акцент2 8 2" xfId="0"/>
    <cellStyle name="Акцент2 9" xfId="0"/>
    <cellStyle name="Акцент2 9 2" xfId="0"/>
    <cellStyle name="Акцент3 10" xfId="0"/>
    <cellStyle name="Акцент3 2" xfId="0"/>
    <cellStyle name="Акцент3 2 2" xfId="0"/>
    <cellStyle name="Акцент3 3" xfId="0"/>
    <cellStyle name="Акцент3 3 2" xfId="0"/>
    <cellStyle name="Акцент3 4" xfId="0"/>
    <cellStyle name="Акцент3 4 2" xfId="0"/>
    <cellStyle name="Акцент3 5" xfId="0"/>
    <cellStyle name="Акцент3 5 2" xfId="0"/>
    <cellStyle name="Акцент3 6" xfId="0"/>
    <cellStyle name="Акцент3 6 2" xfId="0"/>
    <cellStyle name="Акцент3 7" xfId="0"/>
    <cellStyle name="Акцент3 7 2" xfId="0"/>
    <cellStyle name="Акцент3 8" xfId="0"/>
    <cellStyle name="Акцент3 8 2" xfId="0"/>
    <cellStyle name="Акцент3 9" xfId="0"/>
    <cellStyle name="Акцент3 9 2" xfId="0"/>
    <cellStyle name="Акцент4 10" xfId="0"/>
    <cellStyle name="Акцент4 2" xfId="0"/>
    <cellStyle name="Акцент4 2 2" xfId="0"/>
    <cellStyle name="Акцент4 3" xfId="0"/>
    <cellStyle name="Акцент4 3 2" xfId="0"/>
    <cellStyle name="Акцент4 4" xfId="0"/>
    <cellStyle name="Акцент4 4 2" xfId="0"/>
    <cellStyle name="Акцент4 5" xfId="0"/>
    <cellStyle name="Акцент4 5 2" xfId="0"/>
    <cellStyle name="Акцент4 6" xfId="0"/>
    <cellStyle name="Акцент4 6 2" xfId="0"/>
    <cellStyle name="Акцент4 7" xfId="0"/>
    <cellStyle name="Акцент4 7 2" xfId="0"/>
    <cellStyle name="Акцент4 8" xfId="0"/>
    <cellStyle name="Акцент4 8 2" xfId="0"/>
    <cellStyle name="Акцент4 9" xfId="0"/>
    <cellStyle name="Акцент4 9 2" xfId="0"/>
    <cellStyle name="Акцент5 10" xfId="0"/>
    <cellStyle name="Акцент5 2" xfId="0"/>
    <cellStyle name="Акцент5 2 2" xfId="0"/>
    <cellStyle name="Акцент5 3" xfId="0"/>
    <cellStyle name="Акцент5 3 2" xfId="0"/>
    <cellStyle name="Акцент5 4" xfId="0"/>
    <cellStyle name="Акцент5 4 2" xfId="0"/>
    <cellStyle name="Акцент5 5" xfId="0"/>
    <cellStyle name="Акцент5 5 2" xfId="0"/>
    <cellStyle name="Акцент5 6" xfId="0"/>
    <cellStyle name="Акцент5 6 2" xfId="0"/>
    <cellStyle name="Акцент5 7" xfId="0"/>
    <cellStyle name="Акцент5 7 2" xfId="0"/>
    <cellStyle name="Акцент5 8" xfId="0"/>
    <cellStyle name="Акцент5 8 2" xfId="0"/>
    <cellStyle name="Акцент5 9" xfId="0"/>
    <cellStyle name="Акцент5 9 2" xfId="0"/>
    <cellStyle name="Акцент6 10" xfId="0"/>
    <cellStyle name="Акцент6 2" xfId="0"/>
    <cellStyle name="Акцент6 2 2" xfId="0"/>
    <cellStyle name="Акцент6 3" xfId="0"/>
    <cellStyle name="Акцент6 3 2" xfId="0"/>
    <cellStyle name="Акцент6 4" xfId="0"/>
    <cellStyle name="Акцент6 4 2" xfId="0"/>
    <cellStyle name="Акцент6 5" xfId="0"/>
    <cellStyle name="Акцент6 5 2" xfId="0"/>
    <cellStyle name="Акцент6 6" xfId="0"/>
    <cellStyle name="Акцент6 6 2" xfId="0"/>
    <cellStyle name="Акцент6 7" xfId="0"/>
    <cellStyle name="Акцент6 7 2" xfId="0"/>
    <cellStyle name="Акцент6 8" xfId="0"/>
    <cellStyle name="Акцент6 8 2" xfId="0"/>
    <cellStyle name="Акцент6 9" xfId="0"/>
    <cellStyle name="Акцент6 9 2" xfId="0"/>
    <cellStyle name="Беззащитный" xfId="0"/>
    <cellStyle name="Ввод  10" xfId="0"/>
    <cellStyle name="Ввод  2" xfId="0"/>
    <cellStyle name="Ввод  2 2" xfId="0"/>
    <cellStyle name="Ввод  2_46EE.2011(v1.0)" xfId="0"/>
    <cellStyle name="Ввод  3" xfId="0"/>
    <cellStyle name="Ввод  3 2" xfId="0"/>
    <cellStyle name="Ввод  3_46EE.2011(v1.0)" xfId="0"/>
    <cellStyle name="Ввод  4" xfId="0"/>
    <cellStyle name="Ввод  4 2" xfId="0"/>
    <cellStyle name="Ввод  4_46EE.2011(v1.0)" xfId="0"/>
    <cellStyle name="Ввод  5" xfId="0"/>
    <cellStyle name="Ввод  5 2" xfId="0"/>
    <cellStyle name="Ввод  5_46EE.2011(v1.0)" xfId="0"/>
    <cellStyle name="Ввод  6" xfId="0"/>
    <cellStyle name="Ввод  6 2" xfId="0"/>
    <cellStyle name="Ввод  6_46EE.2011(v1.0)" xfId="0"/>
    <cellStyle name="Ввод  7" xfId="0"/>
    <cellStyle name="Ввод  7 2" xfId="0"/>
    <cellStyle name="Ввод  7_46EE.2011(v1.0)" xfId="0"/>
    <cellStyle name="Ввод  8" xfId="0"/>
    <cellStyle name="Ввод  8 2" xfId="0"/>
    <cellStyle name="Ввод  8_46EE.2011(v1.0)" xfId="0"/>
    <cellStyle name="Ввод  9" xfId="0"/>
    <cellStyle name="Ввод  9 2" xfId="0"/>
    <cellStyle name="Ввод  9_46EE.2011(v1.0)" xfId="0"/>
    <cellStyle name="Верт. заголовок" xfId="0"/>
    <cellStyle name="Вес_продукта" xfId="0"/>
    <cellStyle name="Вывод 10" xfId="0"/>
    <cellStyle name="Вывод 2" xfId="0"/>
    <cellStyle name="Вывод 2 2" xfId="0"/>
    <cellStyle name="Вывод 2_46EE.2011(v1.0)" xfId="0"/>
    <cellStyle name="Вывод 3" xfId="0"/>
    <cellStyle name="Вывод 3 2" xfId="0"/>
    <cellStyle name="Вывод 3_46EE.2011(v1.0)" xfId="0"/>
    <cellStyle name="Вывод 4" xfId="0"/>
    <cellStyle name="Вывод 4 2" xfId="0"/>
    <cellStyle name="Вывод 4_46EE.2011(v1.0)" xfId="0"/>
    <cellStyle name="Вывод 5" xfId="0"/>
    <cellStyle name="Вывод 5 2" xfId="0"/>
    <cellStyle name="Вывод 5_46EE.2011(v1.0)" xfId="0"/>
    <cellStyle name="Вывод 6" xfId="0"/>
    <cellStyle name="Вывод 6 2" xfId="0"/>
    <cellStyle name="Вывод 6_46EE.2011(v1.0)" xfId="0"/>
    <cellStyle name="Вывод 7" xfId="0"/>
    <cellStyle name="Вывод 7 2" xfId="0"/>
    <cellStyle name="Вывод 7_46EE.2011(v1.0)" xfId="0"/>
    <cellStyle name="Вывод 8" xfId="0"/>
    <cellStyle name="Вывод 8 2" xfId="0"/>
    <cellStyle name="Вывод 8_46EE.2011(v1.0)" xfId="0"/>
    <cellStyle name="Вывод 9" xfId="0"/>
    <cellStyle name="Вывод 9 2" xfId="0"/>
    <cellStyle name="Вывод 9_46EE.2011(v1.0)" xfId="0"/>
    <cellStyle name="Вычисление 10" xfId="0"/>
    <cellStyle name="Вычисление 2" xfId="0"/>
    <cellStyle name="Вычисление 2 2" xfId="0"/>
    <cellStyle name="Вычисление 2_46EE.2011(v1.0)" xfId="0"/>
    <cellStyle name="Вычисление 3" xfId="0"/>
    <cellStyle name="Вычисление 3 2" xfId="0"/>
    <cellStyle name="Вычисление 3_46EE.2011(v1.0)" xfId="0"/>
    <cellStyle name="Вычисление 4" xfId="0"/>
    <cellStyle name="Вычисление 4 2" xfId="0"/>
    <cellStyle name="Вычисление 4_46EE.2011(v1.0)" xfId="0"/>
    <cellStyle name="Вычисление 5" xfId="0"/>
    <cellStyle name="Вычисление 5 2" xfId="0"/>
    <cellStyle name="Вычисление 5_46EE.2011(v1.0)" xfId="0"/>
    <cellStyle name="Вычисление 6" xfId="0"/>
    <cellStyle name="Вычисление 6 2" xfId="0"/>
    <cellStyle name="Вычисление 6_46EE.2011(v1.0)" xfId="0"/>
    <cellStyle name="Вычисление 7" xfId="0"/>
    <cellStyle name="Вычисление 7 2" xfId="0"/>
    <cellStyle name="Вычисление 7_46EE.2011(v1.0)" xfId="0"/>
    <cellStyle name="Вычисление 8" xfId="0"/>
    <cellStyle name="Вычисление 8 2" xfId="0"/>
    <cellStyle name="Вычисление 8_46EE.2011(v1.0)" xfId="0"/>
    <cellStyle name="Вычисление 9" xfId="0"/>
    <cellStyle name="Вычисление 9 2" xfId="0"/>
    <cellStyle name="Вычисление 9_46EE.2011(v1.0)" xfId="0"/>
    <cellStyle name="Гиперссылка 2" xfId="0"/>
    <cellStyle name="Гиперссылка 2 2" xfId="0"/>
    <cellStyle name="Гиперссылка 2 3" xfId="0"/>
    <cellStyle name="Гиперссылка 3" xfId="0"/>
    <cellStyle name="Гиперссылка 4" xfId="0"/>
    <cellStyle name="Гиперссылка 4 2" xfId="0"/>
    <cellStyle name="Гиперссылка 5" xfId="0"/>
    <cellStyle name="Гиперссылка 6" xfId="0"/>
    <cellStyle name="Группа" xfId="0"/>
    <cellStyle name="Группа 0" xfId="0"/>
    <cellStyle name="Группа 1" xfId="0"/>
    <cellStyle name="Группа 2" xfId="0"/>
    <cellStyle name="Группа 3" xfId="0"/>
    <cellStyle name="Группа 4" xfId="0"/>
    <cellStyle name="Группа 5" xfId="0"/>
    <cellStyle name="Группа 6" xfId="0"/>
    <cellStyle name="Группа 7" xfId="0"/>
    <cellStyle name="Группа 8" xfId="0"/>
    <cellStyle name="Группа_4DNS.UPDATE.EXAMPLE" xfId="0"/>
    <cellStyle name="ДАТА" xfId="0"/>
    <cellStyle name="ДАТА 2" xfId="0"/>
    <cellStyle name="ДАТА 3" xfId="0"/>
    <cellStyle name="ДАТА 4" xfId="0"/>
    <cellStyle name="ДАТА 5" xfId="0"/>
    <cellStyle name="ДАТА 6" xfId="0"/>
    <cellStyle name="ДАТА 7" xfId="0"/>
    <cellStyle name="ДАТА 8" xfId="0"/>
    <cellStyle name="ДАТА 9" xfId="0"/>
    <cellStyle name="ДАТА_1" xfId="0"/>
    <cellStyle name="Денежный 2" xfId="0"/>
    <cellStyle name="Денежный 2 2" xfId="0"/>
    <cellStyle name="Денежный 2_INDEX.STATION.2012(v1.0)_" xfId="0"/>
    <cellStyle name="ЗАГОЛОВОК1" xfId="0"/>
    <cellStyle name="ЗАГОЛОВОК2" xfId="0"/>
    <cellStyle name="Заголовок" xfId="0"/>
    <cellStyle name="Заголовок 1 10" xfId="0"/>
    <cellStyle name="Заголовок 1 2" xfId="0"/>
    <cellStyle name="Заголовок 1 2 2" xfId="0"/>
    <cellStyle name="Заголовок 1 2_46EE.2011(v1.0)" xfId="0"/>
    <cellStyle name="Заголовок 1 3" xfId="0"/>
    <cellStyle name="Заголовок 1 3 2" xfId="0"/>
    <cellStyle name="Заголовок 1 3_46EE.2011(v1.0)" xfId="0"/>
    <cellStyle name="Заголовок 1 4" xfId="0"/>
    <cellStyle name="Заголовок 1 4 2" xfId="0"/>
    <cellStyle name="Заголовок 1 4_46EE.2011(v1.0)" xfId="0"/>
    <cellStyle name="Заголовок 1 5" xfId="0"/>
    <cellStyle name="Заголовок 1 5 2" xfId="0"/>
    <cellStyle name="Заголовок 1 5_46EE.2011(v1.0)" xfId="0"/>
    <cellStyle name="Заголовок 1 6" xfId="0"/>
    <cellStyle name="Заголовок 1 6 2" xfId="0"/>
    <cellStyle name="Заголовок 1 6_46EE.2011(v1.0)" xfId="0"/>
    <cellStyle name="Заголовок 1 7" xfId="0"/>
    <cellStyle name="Заголовок 1 7 2" xfId="0"/>
    <cellStyle name="Заголовок 1 7_46EE.2011(v1.0)" xfId="0"/>
    <cellStyle name="Заголовок 1 8" xfId="0"/>
    <cellStyle name="Заголовок 1 8 2" xfId="0"/>
    <cellStyle name="Заголовок 1 8_46EE.2011(v1.0)" xfId="0"/>
    <cellStyle name="Заголовок 1 9" xfId="0"/>
    <cellStyle name="Заголовок 1 9 2" xfId="0"/>
    <cellStyle name="Заголовок 1 9_46EE.2011(v1.0)" xfId="0"/>
    <cellStyle name="Заголовок 2 10" xfId="0"/>
    <cellStyle name="Заголовок 2 2" xfId="0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 листа 2" xfId="0"/>
    <cellStyle name="Мой заголовок_Новая инструкция1_фст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18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2 3" xfId="0"/>
    <cellStyle name="Обычный 2 2 2 4" xfId="0"/>
    <cellStyle name="Обычный 2 2 2 5" xfId="0"/>
    <cellStyle name="Обычный 2 2 3" xfId="0"/>
    <cellStyle name="Обычный 2 2 3 2" xfId="0"/>
    <cellStyle name="Обычный 2 2 4" xfId="0"/>
    <cellStyle name="Обычный 2 2 5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3_Общехоз.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46EP.2012(v0.1)" xfId="0"/>
    <cellStyle name="Обычный 4 3" xfId="0"/>
    <cellStyle name="Обычный 4 4" xfId="0"/>
    <cellStyle name="Обычный 4 5" xfId="0"/>
    <cellStyle name="Обычный 4 6" xfId="0"/>
    <cellStyle name="Обычный 40" xfId="0"/>
    <cellStyle name="Обычный 41" xfId="0"/>
    <cellStyle name="Обычный 42" xfId="0"/>
    <cellStyle name="Обычный 4_ARMRAZR" xfId="0"/>
    <cellStyle name="Обычный 5" xfId="0"/>
    <cellStyle name="Обычный 5 2" xfId="0"/>
    <cellStyle name="Обычный 5 3" xfId="0"/>
    <cellStyle name="Обычный 6" xfId="0"/>
    <cellStyle name="Обычный 6 2" xfId="0"/>
    <cellStyle name="Обычный 7" xfId="0"/>
    <cellStyle name="Обычный 7 2" xfId="0"/>
    <cellStyle name="Обычный 8" xfId="0"/>
    <cellStyle name="Обычный 8 2" xfId="0"/>
    <cellStyle name="Обычный 9" xfId="0"/>
    <cellStyle name="Обычный 9 2" xfId="0"/>
    <cellStyle name="Обычный___________ __ ________ _______ 3" xfId="0"/>
    <cellStyle name="Обычный_ДОПОЛНЕНИЯ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1(v2.0)" xfId="0"/>
    <cellStyle name="Стиль 1_Новая инструкция1_фст" xfId="0"/>
    <cellStyle name="Стиль 2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2 2" xfId="0"/>
    <cellStyle name="Финансовый 3 2_UPDATE.MONITORING.OS.EE.2.02.TO.1.3.64" xfId="0"/>
    <cellStyle name="Финансовый 3 3" xfId="0"/>
    <cellStyle name="Финансовый 3 4" xfId="0"/>
    <cellStyle name="Финансовый 3 5" xfId="0"/>
    <cellStyle name="Финансовый 3_ARMRAZR" xfId="0"/>
    <cellStyle name="Финансовый 4" xfId="0"/>
    <cellStyle name="Финансовый 4 2" xfId="0"/>
    <cellStyle name="Финансовый 4 2 2" xfId="0"/>
    <cellStyle name="Финансовый 4 3" xfId="0"/>
    <cellStyle name="Финансовый 4_TEHSHEET" xfId="0"/>
    <cellStyle name="Финансовый 5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ВБ 2" xfId="0"/>
    <cellStyle name="ФормулаНаКонтроль" xfId="0"/>
    <cellStyle name="ФормулаНаКонтроль 2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Шапка_4DNS.UPDATE.EXAMPLE" xfId="0"/>
    <cellStyle name="назв фил" xfId="0"/>
    <cellStyle name="число" xfId="0"/>
    <cellStyle name="’К‰Э [0.00]" xfId="0"/>
    <cellStyle name="”љ‘ђћ‚ђќќ›‰" xfId="0"/>
    <cellStyle name="”љ‘ђћ‚ђќќ›‰ 2" xfId="0"/>
    <cellStyle name="”ќђќ‘ћ‚›‰" xfId="0"/>
    <cellStyle name="”ќђќ‘ћ‚›‰ 2" xfId="0"/>
    <cellStyle name="”€љ‘€ђћ‚ђќќ›‰" xfId="0"/>
    <cellStyle name="”€ќђќ‘ћ‚›‰" xfId="0"/>
    <cellStyle name="„…ќ…†ќ›‰" xfId="0"/>
    <cellStyle name="„…ќ…†ќ›‰ 2" xfId="0"/>
    <cellStyle name="‡ђѓћ‹ћ‚ћљ1" xfId="0"/>
    <cellStyle name="‡ђѓћ‹ћ‚ћљ1 2" xfId="0"/>
    <cellStyle name="‡ђѓћ‹ћ‚ћљ2" xfId="0"/>
    <cellStyle name="‡ђѓћ‹ћ‚ћљ2 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4E4E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AA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5" min="4" style="0" width="12.99"/>
    <col collapsed="false" customWidth="true" hidden="false" outlineLevel="0" max="10" min="6" style="0" width="10.71"/>
    <col collapsed="false" customWidth="true" hidden="false" outlineLevel="0" max="11" min="11" style="0" width="9.7"/>
    <col collapsed="false" customWidth="true" hidden="false" outlineLevel="0" max="13" min="12" style="0" width="12.99"/>
    <col collapsed="false" customWidth="true" hidden="false" outlineLevel="0" max="15" min="14" style="0" width="11.7"/>
    <col collapsed="false" customWidth="true" hidden="false" outlineLevel="0" max="18" min="16" style="0" width="10.71"/>
    <col collapsed="false" customWidth="true" hidden="false" outlineLevel="0" max="21" min="21" style="0" width="10.13"/>
    <col collapsed="false" customWidth="true" hidden="false" outlineLevel="0" max="22" min="22" style="0" width="10.41"/>
    <col collapsed="false" customWidth="true" hidden="false" outlineLevel="0" max="23" min="23" style="0" width="10.28"/>
  </cols>
  <sheetData>
    <row r="1" customFormat="false" ht="12.75" hidden="false" customHeight="true" outlineLevel="0" collapsed="false">
      <c r="B1" s="1" t="s">
        <v>0</v>
      </c>
      <c r="C1" s="2" t="s">
        <v>1</v>
      </c>
      <c r="D1" s="2" t="s">
        <v>2</v>
      </c>
      <c r="E1" s="3" t="s">
        <v>3</v>
      </c>
      <c r="F1" s="4" t="s">
        <v>4</v>
      </c>
      <c r="G1" s="4"/>
      <c r="H1" s="2" t="s">
        <v>5</v>
      </c>
      <c r="I1" s="2" t="s">
        <v>6</v>
      </c>
      <c r="J1" s="3" t="s">
        <v>7</v>
      </c>
      <c r="K1" s="2" t="s">
        <v>1</v>
      </c>
      <c r="L1" s="2" t="s">
        <v>2</v>
      </c>
      <c r="M1" s="3" t="s">
        <v>3</v>
      </c>
      <c r="N1" s="4" t="s">
        <v>4</v>
      </c>
      <c r="O1" s="4"/>
      <c r="P1" s="2" t="s">
        <v>5</v>
      </c>
      <c r="Q1" s="2" t="s">
        <v>6</v>
      </c>
      <c r="R1" s="3" t="s">
        <v>8</v>
      </c>
      <c r="S1" s="2" t="s">
        <v>1</v>
      </c>
      <c r="T1" s="2" t="s">
        <v>2</v>
      </c>
      <c r="U1" s="3" t="s">
        <v>3</v>
      </c>
      <c r="V1" s="4" t="s">
        <v>4</v>
      </c>
      <c r="W1" s="4"/>
      <c r="X1" s="2" t="s">
        <v>5</v>
      </c>
      <c r="Y1" s="3" t="s">
        <v>6</v>
      </c>
      <c r="Z1" s="5" t="s">
        <v>8</v>
      </c>
    </row>
    <row r="2" customFormat="false" ht="51" hidden="false" customHeight="false" outlineLevel="0" collapsed="false">
      <c r="B2" s="1"/>
      <c r="C2" s="2"/>
      <c r="D2" s="2"/>
      <c r="E2" s="3"/>
      <c r="F2" s="6" t="s">
        <v>9</v>
      </c>
      <c r="G2" s="7" t="s">
        <v>10</v>
      </c>
      <c r="H2" s="2"/>
      <c r="I2" s="2"/>
      <c r="J2" s="3"/>
      <c r="K2" s="2"/>
      <c r="L2" s="2"/>
      <c r="M2" s="3"/>
      <c r="N2" s="6" t="s">
        <v>9</v>
      </c>
      <c r="O2" s="7" t="s">
        <v>10</v>
      </c>
      <c r="P2" s="2"/>
      <c r="Q2" s="2"/>
      <c r="R2" s="3"/>
      <c r="S2" s="2"/>
      <c r="T2" s="2"/>
      <c r="U2" s="3"/>
      <c r="V2" s="6" t="s">
        <v>9</v>
      </c>
      <c r="W2" s="7" t="s">
        <v>10</v>
      </c>
      <c r="X2" s="2"/>
      <c r="Y2" s="3"/>
      <c r="Z2" s="5"/>
    </row>
    <row r="3" customFormat="false" ht="45" hidden="false" customHeight="true" outlineLevel="0" collapsed="false">
      <c r="B3" s="1"/>
      <c r="C3" s="8" t="str">
        <f aca="false">'Тула '!C3:I3</f>
        <v>с 01.01.2021 до 01.07.2021</v>
      </c>
      <c r="D3" s="8"/>
      <c r="E3" s="8"/>
      <c r="F3" s="8"/>
      <c r="G3" s="8"/>
      <c r="H3" s="8"/>
      <c r="I3" s="8"/>
      <c r="J3" s="8"/>
      <c r="K3" s="8" t="s">
        <v>11</v>
      </c>
      <c r="L3" s="8"/>
      <c r="M3" s="8"/>
      <c r="N3" s="8"/>
      <c r="O3" s="8"/>
      <c r="P3" s="8"/>
      <c r="Q3" s="8"/>
      <c r="R3" s="8"/>
      <c r="S3" s="8" t="s">
        <v>12</v>
      </c>
      <c r="T3" s="8"/>
      <c r="U3" s="8"/>
      <c r="V3" s="8"/>
      <c r="W3" s="8"/>
      <c r="X3" s="8"/>
      <c r="Y3" s="8"/>
      <c r="Z3" s="8"/>
    </row>
    <row r="4" customFormat="false" ht="31.5" hidden="false" customHeight="true" outlineLevel="0" collapsed="false">
      <c r="B4" s="9" t="s">
        <v>1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</row>
    <row r="5" customFormat="false" ht="25.5" hidden="false" customHeight="false" outlineLevel="0" collapsed="false">
      <c r="B5" s="11" t="s">
        <v>14</v>
      </c>
      <c r="C5" s="12" t="n">
        <v>4.57</v>
      </c>
      <c r="D5" s="13"/>
      <c r="E5" s="12"/>
      <c r="F5" s="12"/>
      <c r="G5" s="12"/>
      <c r="H5" s="12"/>
      <c r="I5" s="12"/>
      <c r="J5" s="14"/>
      <c r="K5" s="12" t="n">
        <v>4.8</v>
      </c>
      <c r="L5" s="13"/>
      <c r="M5" s="12"/>
      <c r="N5" s="12"/>
      <c r="O5" s="12"/>
      <c r="P5" s="12"/>
      <c r="Q5" s="12"/>
      <c r="R5" s="12"/>
      <c r="S5" s="15" t="n">
        <f aca="false">K5/C5*100</f>
        <v>105.032822757112</v>
      </c>
      <c r="T5" s="16"/>
      <c r="U5" s="17"/>
      <c r="V5" s="17"/>
      <c r="W5" s="17"/>
      <c r="X5" s="17"/>
      <c r="Y5" s="18"/>
      <c r="Z5" s="17"/>
    </row>
    <row r="6" customFormat="false" ht="25.5" hidden="false" customHeight="false" outlineLevel="0" collapsed="false">
      <c r="B6" s="11" t="s">
        <v>15</v>
      </c>
      <c r="C6" s="14"/>
      <c r="D6" s="12" t="n">
        <v>6056.4</v>
      </c>
      <c r="E6" s="12"/>
      <c r="F6" s="12"/>
      <c r="G6" s="12"/>
      <c r="H6" s="12"/>
      <c r="I6" s="19"/>
      <c r="J6" s="12"/>
      <c r="K6" s="14"/>
      <c r="L6" s="12" t="n">
        <v>6244.15</v>
      </c>
      <c r="M6" s="12"/>
      <c r="N6" s="12"/>
      <c r="O6" s="12"/>
      <c r="P6" s="12"/>
      <c r="Q6" s="19"/>
      <c r="R6" s="12"/>
      <c r="S6" s="20"/>
      <c r="T6" s="15" t="n">
        <f aca="false">L6/D6*100</f>
        <v>103.100026418334</v>
      </c>
      <c r="U6" s="17"/>
      <c r="V6" s="17"/>
      <c r="W6" s="17"/>
      <c r="X6" s="17"/>
      <c r="Y6" s="18"/>
      <c r="Z6" s="17"/>
    </row>
    <row r="7" customFormat="false" ht="30" hidden="false" customHeight="true" outlineLevel="0" collapsed="false">
      <c r="B7" s="11" t="s">
        <v>16</v>
      </c>
      <c r="C7" s="21"/>
      <c r="D7" s="22"/>
      <c r="E7" s="22" t="n">
        <v>2672.71</v>
      </c>
      <c r="F7" s="12" t="n">
        <v>32.38</v>
      </c>
      <c r="G7" s="22" t="n">
        <f aca="false">E7</f>
        <v>2672.71</v>
      </c>
      <c r="H7" s="22"/>
      <c r="I7" s="23"/>
      <c r="J7" s="22"/>
      <c r="K7" s="21"/>
      <c r="L7" s="22"/>
      <c r="M7" s="22" t="n">
        <v>2874.54</v>
      </c>
      <c r="N7" s="12" t="n">
        <v>33.72</v>
      </c>
      <c r="O7" s="22" t="n">
        <f aca="false">M7</f>
        <v>2874.54</v>
      </c>
      <c r="P7" s="22"/>
      <c r="Q7" s="23"/>
      <c r="R7" s="22"/>
      <c r="S7" s="20"/>
      <c r="T7" s="17"/>
      <c r="U7" s="15" t="n">
        <f aca="false">M7/E7*100</f>
        <v>107.551511387318</v>
      </c>
      <c r="V7" s="15" t="n">
        <f aca="false">N7/F7*100</f>
        <v>104.1383570105</v>
      </c>
      <c r="W7" s="15" t="n">
        <f aca="false">O7/G7*100</f>
        <v>107.551511387318</v>
      </c>
      <c r="X7" s="17"/>
      <c r="Y7" s="18"/>
      <c r="Z7" s="17"/>
    </row>
    <row r="8" customFormat="false" ht="42" hidden="false" customHeight="true" outlineLevel="0" collapsed="false">
      <c r="B8" s="24" t="s">
        <v>17</v>
      </c>
      <c r="C8" s="25"/>
      <c r="D8" s="26"/>
      <c r="E8" s="26"/>
      <c r="F8" s="26"/>
      <c r="G8" s="27"/>
      <c r="H8" s="27" t="n">
        <v>28.2</v>
      </c>
      <c r="I8" s="28" t="n">
        <v>17.76</v>
      </c>
      <c r="J8" s="29"/>
      <c r="K8" s="30"/>
      <c r="L8" s="27"/>
      <c r="M8" s="27"/>
      <c r="N8" s="27"/>
      <c r="O8" s="27"/>
      <c r="P8" s="27" t="n">
        <v>29.46</v>
      </c>
      <c r="Q8" s="31" t="n">
        <v>18.48</v>
      </c>
      <c r="R8" s="27"/>
      <c r="S8" s="32"/>
      <c r="T8" s="33"/>
      <c r="U8" s="15"/>
      <c r="V8" s="15"/>
      <c r="W8" s="15"/>
      <c r="X8" s="34" t="n">
        <f aca="false">P8/H8*100</f>
        <v>104.468085106383</v>
      </c>
      <c r="Y8" s="35" t="n">
        <f aca="false">Q8/I8*100</f>
        <v>104.054054054054</v>
      </c>
      <c r="Z8" s="34"/>
    </row>
    <row r="9" customFormat="false" ht="76.5" hidden="false" customHeight="false" outlineLevel="0" collapsed="false">
      <c r="B9" s="24" t="s">
        <v>18</v>
      </c>
      <c r="C9" s="25"/>
      <c r="D9" s="26"/>
      <c r="E9" s="26"/>
      <c r="F9" s="26"/>
      <c r="G9" s="27"/>
      <c r="H9" s="27" t="n">
        <v>29.6</v>
      </c>
      <c r="I9" s="28" t="n">
        <v>15.8</v>
      </c>
      <c r="J9" s="29"/>
      <c r="K9" s="30"/>
      <c r="L9" s="27"/>
      <c r="M9" s="27"/>
      <c r="N9" s="27"/>
      <c r="O9" s="27"/>
      <c r="P9" s="27" t="n">
        <v>31.52</v>
      </c>
      <c r="Q9" s="31" t="n">
        <v>16.14</v>
      </c>
      <c r="R9" s="27"/>
      <c r="S9" s="32"/>
      <c r="T9" s="33"/>
      <c r="U9" s="15"/>
      <c r="V9" s="15"/>
      <c r="W9" s="15"/>
      <c r="X9" s="34" t="n">
        <f aca="false">P9/H9*100</f>
        <v>106.486486486486</v>
      </c>
      <c r="Y9" s="35" t="n">
        <f aca="false">Q9/I9*100</f>
        <v>102.151898734177</v>
      </c>
      <c r="Z9" s="34"/>
    </row>
    <row r="10" customFormat="false" ht="42" hidden="false" customHeight="true" outlineLevel="0" collapsed="false">
      <c r="B10" s="24" t="s">
        <v>19</v>
      </c>
      <c r="C10" s="21"/>
      <c r="D10" s="22"/>
      <c r="E10" s="28" t="n">
        <v>2720.064</v>
      </c>
      <c r="F10" s="28" t="n">
        <f aca="false">H10</f>
        <v>33.37</v>
      </c>
      <c r="G10" s="28" t="n">
        <f aca="false">E10</f>
        <v>2720.064</v>
      </c>
      <c r="H10" s="28" t="n">
        <v>33.37</v>
      </c>
      <c r="I10" s="28" t="n">
        <v>11.83</v>
      </c>
      <c r="J10" s="29"/>
      <c r="K10" s="29"/>
      <c r="L10" s="28"/>
      <c r="M10" s="28" t="n">
        <v>2802.26</v>
      </c>
      <c r="N10" s="28" t="n">
        <f aca="false">P10</f>
        <v>34.49</v>
      </c>
      <c r="O10" s="28" t="n">
        <f aca="false">M10</f>
        <v>2802.26</v>
      </c>
      <c r="P10" s="27" t="n">
        <v>34.49</v>
      </c>
      <c r="Q10" s="31" t="n">
        <v>12.08</v>
      </c>
      <c r="R10" s="27"/>
      <c r="S10" s="20"/>
      <c r="T10" s="17"/>
      <c r="U10" s="15" t="n">
        <f aca="false">M10/E10*100</f>
        <v>103.021840662573</v>
      </c>
      <c r="V10" s="15" t="n">
        <f aca="false">N10/F10*100</f>
        <v>103.356308061133</v>
      </c>
      <c r="W10" s="15" t="n">
        <f aca="false">O10/G10*100</f>
        <v>103.021840662573</v>
      </c>
      <c r="X10" s="34" t="n">
        <f aca="false">P10/H10*100</f>
        <v>103.356308061133</v>
      </c>
      <c r="Y10" s="35" t="n">
        <f aca="false">Q10/I10*100</f>
        <v>102.113271344041</v>
      </c>
      <c r="Z10" s="34"/>
    </row>
    <row r="11" customFormat="false" ht="65.25" hidden="false" customHeight="true" outlineLevel="0" collapsed="false">
      <c r="B11" s="24" t="s">
        <v>20</v>
      </c>
      <c r="C11" s="25"/>
      <c r="D11" s="26"/>
      <c r="E11" s="27" t="n">
        <v>2417.64</v>
      </c>
      <c r="F11" s="27"/>
      <c r="G11" s="27"/>
      <c r="H11" s="36" t="n">
        <v>25.42</v>
      </c>
      <c r="I11" s="37" t="n">
        <v>14.14</v>
      </c>
      <c r="J11" s="28"/>
      <c r="K11" s="30"/>
      <c r="L11" s="27"/>
      <c r="M11" s="27" t="n">
        <v>2483.68</v>
      </c>
      <c r="N11" s="27"/>
      <c r="O11" s="27"/>
      <c r="P11" s="28" t="n">
        <v>26.84</v>
      </c>
      <c r="Q11" s="38" t="n">
        <v>15.28</v>
      </c>
      <c r="R11" s="28"/>
      <c r="S11" s="32"/>
      <c r="T11" s="33"/>
      <c r="U11" s="34" t="n">
        <f aca="false">M11/E11*100</f>
        <v>102.73158948396</v>
      </c>
      <c r="V11" s="34"/>
      <c r="W11" s="34"/>
      <c r="X11" s="39" t="n">
        <f aca="false">P11/H11*100</f>
        <v>105.58615263572</v>
      </c>
      <c r="Y11" s="35" t="n">
        <f aca="false">Q11/I11*100</f>
        <v>108.062234794908</v>
      </c>
      <c r="Z11" s="39"/>
    </row>
    <row r="12" customFormat="false" ht="20.25" hidden="false" customHeight="true" outlineLevel="0" collapsed="false">
      <c r="B12" s="24" t="s">
        <v>21</v>
      </c>
      <c r="C12" s="40"/>
      <c r="D12" s="40"/>
      <c r="E12" s="40"/>
      <c r="F12" s="40"/>
      <c r="G12" s="40"/>
      <c r="H12" s="41"/>
      <c r="I12" s="40"/>
      <c r="J12" s="42" t="n">
        <v>670.3</v>
      </c>
      <c r="K12" s="40"/>
      <c r="L12" s="40"/>
      <c r="M12" s="40"/>
      <c r="N12" s="40"/>
      <c r="O12" s="40"/>
      <c r="P12" s="43"/>
      <c r="Q12" s="43"/>
      <c r="R12" s="43" t="n">
        <v>672.6</v>
      </c>
      <c r="S12" s="17"/>
      <c r="T12" s="17"/>
      <c r="U12" s="17"/>
      <c r="V12" s="17"/>
      <c r="W12" s="17"/>
      <c r="X12" s="15"/>
      <c r="Y12" s="44"/>
      <c r="Z12" s="16" t="n">
        <f aca="false">R12/J12*100</f>
        <v>100.343129941817</v>
      </c>
    </row>
    <row r="13" customFormat="false" ht="15.75" hidden="false" customHeight="true" outlineLevel="0" collapsed="false">
      <c r="B13" s="45" t="s">
        <v>22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</row>
    <row r="14" customFormat="false" ht="15.75" hidden="false" customHeight="false" outlineLevel="0" collapsed="false">
      <c r="B14" s="46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</row>
    <row r="15" customFormat="false" ht="18" hidden="false" customHeight="false" outlineLevel="0" collapsed="false">
      <c r="B15" s="48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</row>
    <row r="16" customFormat="false" ht="12.75" hidden="false" customHeight="false" outlineLevel="0" collapsed="false">
      <c r="B16" s="47"/>
      <c r="C16" s="47"/>
      <c r="D16" s="47"/>
      <c r="E16" s="47"/>
      <c r="F16" s="47"/>
      <c r="G16" s="47"/>
      <c r="H16" s="47"/>
      <c r="I16" s="47"/>
      <c r="J16" s="47"/>
      <c r="L16" s="47"/>
      <c r="M16" s="47"/>
      <c r="N16" s="47"/>
      <c r="O16" s="47"/>
      <c r="P16" s="47"/>
      <c r="Q16" s="47"/>
      <c r="R16" s="47"/>
    </row>
    <row r="17" customFormat="false" ht="12.75" hidden="false" customHeight="false" outlineLevel="0" collapsed="false"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</row>
    <row r="18" customFormat="false" ht="12.75" hidden="false" customHeight="false" outlineLevel="0" collapsed="false"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</row>
    <row r="19" customFormat="false" ht="12.75" hidden="false" customHeight="false" outlineLevel="0" collapsed="false"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</row>
    <row r="20" customFormat="false" ht="12.75" hidden="false" customHeight="false" outlineLevel="0" collapsed="false"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</row>
    <row r="21" customFormat="false" ht="12.75" hidden="false" customHeight="false" outlineLevel="0" collapsed="false"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</row>
    <row r="22" customFormat="false" ht="12.75" hidden="false" customHeight="false" outlineLevel="0" collapsed="false"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</row>
    <row r="23" customFormat="false" ht="12.75" hidden="false" customHeight="false" outlineLevel="0" collapsed="false"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</row>
    <row r="24" customFormat="false" ht="12.75" hidden="false" customHeight="false" outlineLevel="0" collapsed="false"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</row>
    <row r="25" customFormat="false" ht="12.75" hidden="false" customHeight="false" outlineLevel="0" collapsed="false"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9"/>
      <c r="P25" s="47"/>
      <c r="Q25" s="47"/>
      <c r="R25" s="47"/>
    </row>
    <row r="26" customFormat="false" ht="12.75" hidden="false" customHeight="fals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</row>
    <row r="27" customFormat="false" ht="12.75" hidden="false" customHeight="fals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</row>
    <row r="28" customFormat="false" ht="12.75" hidden="false" customHeight="fals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</row>
    <row r="29" customFormat="false" ht="12.75" hidden="false" customHeight="false" outlineLevel="0" collapsed="false"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</row>
  </sheetData>
  <mergeCells count="27">
    <mergeCell ref="B1:B3"/>
    <mergeCell ref="C1:C2"/>
    <mergeCell ref="D1:D2"/>
    <mergeCell ref="E1:E2"/>
    <mergeCell ref="F1:G1"/>
    <mergeCell ref="H1:H2"/>
    <mergeCell ref="I1:I2"/>
    <mergeCell ref="J1:J2"/>
    <mergeCell ref="K1:K2"/>
    <mergeCell ref="L1:L2"/>
    <mergeCell ref="M1:M2"/>
    <mergeCell ref="N1:O1"/>
    <mergeCell ref="P1:P2"/>
    <mergeCell ref="Q1:Q2"/>
    <mergeCell ref="R1:R2"/>
    <mergeCell ref="S1:S2"/>
    <mergeCell ref="T1:T2"/>
    <mergeCell ref="U1:U2"/>
    <mergeCell ref="V1:W1"/>
    <mergeCell ref="X1:X2"/>
    <mergeCell ref="Y1:Y2"/>
    <mergeCell ref="Z1:Z2"/>
    <mergeCell ref="C3:J3"/>
    <mergeCell ref="K3:R3"/>
    <mergeCell ref="S3:Z3"/>
    <mergeCell ref="B4:Z4"/>
    <mergeCell ref="B13:Z13"/>
  </mergeCells>
  <printOptions headings="false" gridLines="false" gridLinesSet="true" horizontalCentered="false" verticalCentered="false"/>
  <pageMargins left="0.747916666666667" right="0.747916666666667" top="0.2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2:AA1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E9" activeCellId="0" sqref="B9:Z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56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3.7"/>
    <col collapsed="false" customWidth="true" hidden="false" outlineLevel="0" max="7" min="6" style="0" width="11.7"/>
    <col collapsed="false" customWidth="true" hidden="false" outlineLevel="0" max="8" min="8" style="0" width="10.71"/>
    <col collapsed="false" customWidth="true" hidden="false" outlineLevel="0" max="10" min="9" style="0" width="12.28"/>
    <col collapsed="false" customWidth="true" hidden="false" outlineLevel="0" max="11" min="11" style="0" width="11.13"/>
    <col collapsed="false" customWidth="true" hidden="false" outlineLevel="0" max="12" min="12" style="0" width="12.85"/>
    <col collapsed="false" customWidth="true" hidden="false" outlineLevel="0" max="13" min="13" style="0" width="11.13"/>
    <col collapsed="false" customWidth="true" hidden="false" outlineLevel="0" max="15" min="14" style="0" width="11.28"/>
    <col collapsed="false" customWidth="true" hidden="false" outlineLevel="0" max="16" min="16" style="0" width="12.28"/>
    <col collapsed="false" customWidth="true" hidden="false" outlineLevel="0" max="18" min="17" style="0" width="11.7"/>
    <col collapsed="false" customWidth="true" hidden="false" outlineLevel="0" max="20" min="20" style="0" width="11.99"/>
    <col collapsed="false" customWidth="true" hidden="false" outlineLevel="0" max="21" min="21" style="0" width="11.56"/>
    <col collapsed="false" customWidth="true" hidden="false" outlineLevel="0" max="22" min="22" style="0" width="11.13"/>
  </cols>
  <sheetData>
    <row r="2" customFormat="false" ht="12.75" hidden="false" customHeight="true" outlineLevel="0" collapsed="false">
      <c r="B2" s="51" t="s">
        <v>0</v>
      </c>
      <c r="C2" s="259" t="s">
        <v>1</v>
      </c>
      <c r="D2" s="2" t="s">
        <v>2</v>
      </c>
      <c r="E2" s="3" t="s">
        <v>3</v>
      </c>
      <c r="F2" s="4" t="s">
        <v>4</v>
      </c>
      <c r="G2" s="4"/>
      <c r="H2" s="2" t="s">
        <v>5</v>
      </c>
      <c r="I2" s="2" t="s">
        <v>6</v>
      </c>
      <c r="J2" s="3" t="s">
        <v>7</v>
      </c>
      <c r="K2" s="2" t="s">
        <v>1</v>
      </c>
      <c r="L2" s="2" t="s">
        <v>2</v>
      </c>
      <c r="M2" s="3" t="s">
        <v>3</v>
      </c>
      <c r="N2" s="4" t="s">
        <v>4</v>
      </c>
      <c r="O2" s="4"/>
      <c r="P2" s="2" t="s">
        <v>5</v>
      </c>
      <c r="Q2" s="2" t="s">
        <v>6</v>
      </c>
      <c r="R2" s="3" t="s">
        <v>7</v>
      </c>
      <c r="S2" s="2" t="s">
        <v>1</v>
      </c>
      <c r="T2" s="2" t="s">
        <v>2</v>
      </c>
      <c r="U2" s="3" t="s">
        <v>3</v>
      </c>
      <c r="V2" s="4" t="s">
        <v>4</v>
      </c>
      <c r="W2" s="4"/>
      <c r="X2" s="2" t="s">
        <v>5</v>
      </c>
      <c r="Y2" s="2" t="s">
        <v>6</v>
      </c>
      <c r="Z2" s="295" t="s">
        <v>7</v>
      </c>
    </row>
    <row r="3" customFormat="false" ht="51.75" hidden="false" customHeight="false" outlineLevel="0" collapsed="false">
      <c r="B3" s="51"/>
      <c r="C3" s="259"/>
      <c r="D3" s="2"/>
      <c r="E3" s="3"/>
      <c r="F3" s="6" t="s">
        <v>9</v>
      </c>
      <c r="G3" s="7" t="s">
        <v>10</v>
      </c>
      <c r="H3" s="2"/>
      <c r="I3" s="2"/>
      <c r="J3" s="3"/>
      <c r="K3" s="2"/>
      <c r="L3" s="2"/>
      <c r="M3" s="3"/>
      <c r="N3" s="6" t="s">
        <v>9</v>
      </c>
      <c r="O3" s="7" t="s">
        <v>10</v>
      </c>
      <c r="P3" s="2"/>
      <c r="Q3" s="2"/>
      <c r="R3" s="3"/>
      <c r="S3" s="2"/>
      <c r="T3" s="2"/>
      <c r="U3" s="3"/>
      <c r="V3" s="6" t="s">
        <v>9</v>
      </c>
      <c r="W3" s="7" t="s">
        <v>10</v>
      </c>
      <c r="X3" s="2"/>
      <c r="Y3" s="2"/>
      <c r="Z3" s="295"/>
    </row>
    <row r="4" customFormat="false" ht="45.75" hidden="false" customHeight="true" outlineLevel="0" collapsed="false">
      <c r="B4" s="51"/>
      <c r="C4" s="56" t="str">
        <f aca="false">'Тула '!C3:I3</f>
        <v>с 01.01.2021 до 01.07.2021</v>
      </c>
      <c r="D4" s="56"/>
      <c r="E4" s="56"/>
      <c r="F4" s="56"/>
      <c r="G4" s="56"/>
      <c r="H4" s="56"/>
      <c r="I4" s="56"/>
      <c r="J4" s="56"/>
      <c r="K4" s="8" t="s">
        <v>11</v>
      </c>
      <c r="L4" s="8"/>
      <c r="M4" s="8"/>
      <c r="N4" s="8"/>
      <c r="O4" s="8"/>
      <c r="P4" s="8"/>
      <c r="Q4" s="8"/>
      <c r="R4" s="8"/>
      <c r="S4" s="8" t="s">
        <v>12</v>
      </c>
      <c r="T4" s="8"/>
      <c r="U4" s="8"/>
      <c r="V4" s="8"/>
      <c r="W4" s="8"/>
      <c r="X4" s="8"/>
      <c r="Y4" s="8"/>
      <c r="Z4" s="8"/>
    </row>
    <row r="5" customFormat="false" ht="25.5" hidden="false" customHeight="true" outlineLevel="0" collapsed="false">
      <c r="B5" s="296" t="s">
        <v>85</v>
      </c>
      <c r="C5" s="296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10"/>
    </row>
    <row r="6" customFormat="false" ht="31.5" hidden="false" customHeight="true" outlineLevel="0" collapsed="false">
      <c r="B6" s="22" t="s">
        <v>25</v>
      </c>
      <c r="C6" s="21" t="n">
        <v>4.57</v>
      </c>
      <c r="D6" s="22"/>
      <c r="E6" s="22"/>
      <c r="F6" s="22"/>
      <c r="G6" s="22"/>
      <c r="H6" s="22"/>
      <c r="I6" s="22"/>
      <c r="J6" s="21"/>
      <c r="K6" s="12" t="n">
        <v>4.8</v>
      </c>
      <c r="L6" s="22"/>
      <c r="M6" s="22"/>
      <c r="N6" s="22"/>
      <c r="O6" s="22"/>
      <c r="P6" s="22"/>
      <c r="Q6" s="22"/>
      <c r="R6" s="21"/>
      <c r="S6" s="22" t="n">
        <f aca="false">K6/C6*100</f>
        <v>105.032822757112</v>
      </c>
      <c r="T6" s="22"/>
      <c r="U6" s="22"/>
      <c r="V6" s="22"/>
      <c r="W6" s="22"/>
      <c r="X6" s="22"/>
      <c r="Y6" s="22"/>
      <c r="Z6" s="22"/>
    </row>
    <row r="7" customFormat="false" ht="25.5" hidden="false" customHeight="true" outlineLevel="0" collapsed="false">
      <c r="B7" s="297" t="s">
        <v>15</v>
      </c>
      <c r="C7" s="21"/>
      <c r="D7" s="12" t="n">
        <v>6056.4</v>
      </c>
      <c r="E7" s="22"/>
      <c r="F7" s="22"/>
      <c r="G7" s="22"/>
      <c r="H7" s="22"/>
      <c r="I7" s="22"/>
      <c r="J7" s="298"/>
      <c r="K7" s="22"/>
      <c r="L7" s="12" t="n">
        <f aca="false">Донской!L6</f>
        <v>6244.15</v>
      </c>
      <c r="M7" s="40"/>
      <c r="N7" s="40"/>
      <c r="O7" s="40"/>
      <c r="P7" s="40"/>
      <c r="Q7" s="113"/>
      <c r="R7" s="40"/>
      <c r="S7" s="114"/>
      <c r="T7" s="129" t="n">
        <f aca="false">L7/D7*100</f>
        <v>103.100026418334</v>
      </c>
      <c r="U7" s="64"/>
      <c r="V7" s="64"/>
      <c r="W7" s="64"/>
      <c r="X7" s="64"/>
      <c r="Y7" s="23"/>
      <c r="Z7" s="22"/>
    </row>
    <row r="8" customFormat="false" ht="38.25" hidden="false" customHeight="true" outlineLevel="0" collapsed="false">
      <c r="B8" s="299" t="s">
        <v>86</v>
      </c>
      <c r="C8" s="25"/>
      <c r="D8" s="26"/>
      <c r="E8" s="26"/>
      <c r="F8" s="26"/>
      <c r="G8" s="26"/>
      <c r="H8" s="27" t="n">
        <v>34.53</v>
      </c>
      <c r="I8" s="28" t="n">
        <v>31.27</v>
      </c>
      <c r="J8" s="300"/>
      <c r="K8" s="27"/>
      <c r="L8" s="27"/>
      <c r="M8" s="27"/>
      <c r="N8" s="27"/>
      <c r="O8" s="27"/>
      <c r="P8" s="27" t="n">
        <v>35.48</v>
      </c>
      <c r="Q8" s="28" t="n">
        <v>33.27</v>
      </c>
      <c r="R8" s="30"/>
      <c r="S8" s="25"/>
      <c r="T8" s="26"/>
      <c r="U8" s="26"/>
      <c r="V8" s="26"/>
      <c r="W8" s="26"/>
      <c r="X8" s="26" t="n">
        <f aca="false">P8/H8*100</f>
        <v>102.751230813785</v>
      </c>
      <c r="Y8" s="116" t="n">
        <f aca="false">Q8/I8*100</f>
        <v>106.395906619763</v>
      </c>
      <c r="Z8" s="22"/>
    </row>
    <row r="9" s="301" customFormat="true" ht="38.25" hidden="false" customHeight="true" outlineLevel="0" collapsed="false">
      <c r="B9" s="299" t="s">
        <v>87</v>
      </c>
      <c r="C9" s="25"/>
      <c r="D9" s="26"/>
      <c r="E9" s="26" t="n">
        <v>2287.02</v>
      </c>
      <c r="F9" s="26"/>
      <c r="G9" s="26"/>
      <c r="H9" s="26"/>
      <c r="I9" s="22"/>
      <c r="J9" s="302"/>
      <c r="K9" s="26"/>
      <c r="L9" s="26"/>
      <c r="M9" s="26" t="n">
        <v>2412.81</v>
      </c>
      <c r="N9" s="26"/>
      <c r="O9" s="26"/>
      <c r="P9" s="26"/>
      <c r="Q9" s="22"/>
      <c r="R9" s="25"/>
      <c r="S9" s="25"/>
      <c r="T9" s="26"/>
      <c r="U9" s="26" t="n">
        <f aca="false">M9/E9*100</f>
        <v>105.500170527586</v>
      </c>
      <c r="V9" s="26"/>
      <c r="W9" s="26"/>
      <c r="X9" s="26"/>
      <c r="Y9" s="116"/>
      <c r="Z9" s="22"/>
    </row>
    <row r="10" s="301" customFormat="true" ht="38.25" hidden="false" customHeight="true" outlineLevel="0" collapsed="false">
      <c r="B10" s="303" t="s">
        <v>88</v>
      </c>
      <c r="C10" s="21"/>
      <c r="D10" s="22"/>
      <c r="E10" s="22" t="n">
        <v>2750.98</v>
      </c>
      <c r="F10" s="22"/>
      <c r="G10" s="22"/>
      <c r="H10" s="22"/>
      <c r="I10" s="23"/>
      <c r="J10" s="22"/>
      <c r="K10" s="22"/>
      <c r="L10" s="22"/>
      <c r="M10" s="22" t="n">
        <v>2825.1</v>
      </c>
      <c r="N10" s="22"/>
      <c r="O10" s="22"/>
      <c r="P10" s="22"/>
      <c r="Q10" s="23"/>
      <c r="R10" s="22"/>
      <c r="S10" s="22"/>
      <c r="T10" s="22"/>
      <c r="U10" s="22" t="n">
        <f aca="false">M10/E10*100</f>
        <v>102.694312572247</v>
      </c>
      <c r="V10" s="22"/>
      <c r="W10" s="22"/>
      <c r="X10" s="22"/>
      <c r="Y10" s="22"/>
      <c r="Z10" s="22"/>
    </row>
    <row r="11" customFormat="false" ht="33.75" hidden="false" customHeight="true" outlineLevel="0" collapsed="false">
      <c r="B11" s="132" t="s">
        <v>21</v>
      </c>
      <c r="C11" s="42"/>
      <c r="D11" s="42"/>
      <c r="E11" s="42"/>
      <c r="F11" s="42"/>
      <c r="G11" s="42"/>
      <c r="H11" s="78"/>
      <c r="I11" s="42"/>
      <c r="J11" s="42" t="n">
        <v>670.3</v>
      </c>
      <c r="K11" s="42"/>
      <c r="L11" s="42"/>
      <c r="M11" s="42"/>
      <c r="N11" s="42"/>
      <c r="O11" s="42"/>
      <c r="P11" s="79"/>
      <c r="Q11" s="79"/>
      <c r="R11" s="79" t="n">
        <v>672.6</v>
      </c>
      <c r="S11" s="88"/>
      <c r="T11" s="88"/>
      <c r="U11" s="88"/>
      <c r="V11" s="88"/>
      <c r="W11" s="88"/>
      <c r="X11" s="255"/>
      <c r="Y11" s="255"/>
      <c r="Z11" s="304" t="n">
        <f aca="false">R11/J11*100</f>
        <v>100.343129941817</v>
      </c>
    </row>
    <row r="12" customFormat="false" ht="27" hidden="false" customHeight="true" outlineLevel="0" collapsed="false">
      <c r="B12" s="305" t="s">
        <v>89</v>
      </c>
      <c r="C12" s="305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</row>
    <row r="13" customFormat="false" ht="18" hidden="false" customHeight="true" outlineLevel="0" collapsed="false">
      <c r="B13" s="22" t="s">
        <v>25</v>
      </c>
      <c r="C13" s="21" t="n">
        <v>3.2</v>
      </c>
      <c r="D13" s="22"/>
      <c r="E13" s="306"/>
      <c r="F13" s="306"/>
      <c r="G13" s="306"/>
      <c r="H13" s="306"/>
      <c r="I13" s="306"/>
      <c r="J13" s="306"/>
      <c r="K13" s="21" t="n">
        <v>3.36</v>
      </c>
      <c r="L13" s="22"/>
      <c r="M13" s="306"/>
      <c r="N13" s="306"/>
      <c r="O13" s="306"/>
      <c r="P13" s="306"/>
      <c r="Q13" s="307"/>
      <c r="R13" s="306"/>
      <c r="S13" s="21" t="n">
        <f aca="false">K13/C13*100</f>
        <v>105</v>
      </c>
      <c r="T13" s="22"/>
      <c r="U13" s="22"/>
      <c r="V13" s="22"/>
      <c r="W13" s="22"/>
      <c r="X13" s="22"/>
      <c r="Y13" s="22"/>
      <c r="Z13" s="231"/>
    </row>
    <row r="14" customFormat="false" ht="27" hidden="false" customHeight="true" outlineLevel="0" collapsed="false">
      <c r="B14" s="297" t="s">
        <v>15</v>
      </c>
      <c r="C14" s="21"/>
      <c r="D14" s="22" t="n">
        <v>6056.4</v>
      </c>
      <c r="E14" s="306"/>
      <c r="F14" s="306"/>
      <c r="G14" s="306"/>
      <c r="H14" s="306"/>
      <c r="I14" s="306"/>
      <c r="J14" s="306"/>
      <c r="K14" s="21"/>
      <c r="L14" s="22" t="n">
        <f aca="false">L7</f>
        <v>6244.15</v>
      </c>
      <c r="M14" s="40"/>
      <c r="N14" s="40"/>
      <c r="O14" s="40"/>
      <c r="P14" s="40"/>
      <c r="Q14" s="113"/>
      <c r="R14" s="40"/>
      <c r="S14" s="114"/>
      <c r="T14" s="129" t="n">
        <f aca="false">L14/D14*100</f>
        <v>103.100026418334</v>
      </c>
      <c r="U14" s="22"/>
      <c r="V14" s="22"/>
      <c r="W14" s="22"/>
      <c r="X14" s="22"/>
      <c r="Y14" s="22"/>
      <c r="Z14" s="21"/>
    </row>
    <row r="15" customFormat="false" ht="27" hidden="false" customHeight="true" outlineLevel="0" collapsed="false">
      <c r="B15" s="308" t="s">
        <v>90</v>
      </c>
      <c r="C15" s="25"/>
      <c r="D15" s="26"/>
      <c r="E15" s="309"/>
      <c r="F15" s="306"/>
      <c r="G15" s="309"/>
      <c r="H15" s="22" t="n">
        <v>30.53</v>
      </c>
      <c r="I15" s="22" t="n">
        <v>29.53</v>
      </c>
      <c r="J15" s="26"/>
      <c r="K15" s="25"/>
      <c r="L15" s="26"/>
      <c r="M15" s="118"/>
      <c r="N15" s="40"/>
      <c r="O15" s="118"/>
      <c r="P15" s="40" t="n">
        <v>31.42</v>
      </c>
      <c r="Q15" s="113" t="n">
        <v>30.28</v>
      </c>
      <c r="R15" s="40"/>
      <c r="S15" s="156"/>
      <c r="T15" s="115"/>
      <c r="U15" s="26"/>
      <c r="V15" s="26"/>
      <c r="W15" s="26"/>
      <c r="X15" s="26" t="n">
        <f aca="false">P15/H15*100</f>
        <v>102.915165411071</v>
      </c>
      <c r="Y15" s="26" t="n">
        <f aca="false">Q15/I15*100</f>
        <v>102.539790044023</v>
      </c>
      <c r="Z15" s="21"/>
    </row>
    <row r="16" customFormat="false" ht="27" hidden="false" customHeight="true" outlineLevel="0" collapsed="false">
      <c r="B16" s="308" t="s">
        <v>91</v>
      </c>
      <c r="C16" s="25"/>
      <c r="D16" s="26"/>
      <c r="E16" s="309"/>
      <c r="F16" s="306"/>
      <c r="G16" s="309"/>
      <c r="H16" s="22" t="n">
        <v>30.39</v>
      </c>
      <c r="I16" s="22"/>
      <c r="J16" s="26"/>
      <c r="K16" s="25"/>
      <c r="L16" s="26"/>
      <c r="M16" s="118"/>
      <c r="N16" s="40"/>
      <c r="O16" s="118"/>
      <c r="P16" s="40" t="n">
        <v>31.39</v>
      </c>
      <c r="Q16" s="40"/>
      <c r="R16" s="310"/>
      <c r="S16" s="115"/>
      <c r="T16" s="115"/>
      <c r="U16" s="26"/>
      <c r="V16" s="26"/>
      <c r="W16" s="26"/>
      <c r="X16" s="26" t="n">
        <f aca="false">P16/H16*100</f>
        <v>103.290556103982</v>
      </c>
      <c r="Y16" s="26"/>
      <c r="Z16" s="21"/>
    </row>
    <row r="17" customFormat="false" ht="27" hidden="false" customHeight="true" outlineLevel="0" collapsed="false">
      <c r="B17" s="308" t="s">
        <v>92</v>
      </c>
      <c r="C17" s="25"/>
      <c r="D17" s="26"/>
      <c r="E17" s="309"/>
      <c r="F17" s="306"/>
      <c r="G17" s="309"/>
      <c r="H17" s="22" t="n">
        <v>30.19</v>
      </c>
      <c r="I17" s="22"/>
      <c r="J17" s="26"/>
      <c r="K17" s="25"/>
      <c r="L17" s="26"/>
      <c r="M17" s="118"/>
      <c r="N17" s="40"/>
      <c r="O17" s="118"/>
      <c r="P17" s="40" t="n">
        <v>30.88</v>
      </c>
      <c r="Q17" s="40"/>
      <c r="R17" s="310"/>
      <c r="S17" s="115"/>
      <c r="T17" s="115"/>
      <c r="U17" s="26"/>
      <c r="V17" s="26"/>
      <c r="W17" s="26"/>
      <c r="X17" s="26" t="n">
        <f aca="false">P17/H17*100</f>
        <v>102.285525008281</v>
      </c>
      <c r="Y17" s="26"/>
      <c r="Z17" s="21"/>
    </row>
    <row r="18" customFormat="false" ht="27" hidden="false" customHeight="true" outlineLevel="0" collapsed="false">
      <c r="B18" s="308" t="s">
        <v>93</v>
      </c>
      <c r="C18" s="25"/>
      <c r="D18" s="26"/>
      <c r="E18" s="309"/>
      <c r="F18" s="306"/>
      <c r="G18" s="309"/>
      <c r="H18" s="22" t="n">
        <v>40.92</v>
      </c>
      <c r="I18" s="22"/>
      <c r="J18" s="22"/>
      <c r="K18" s="25"/>
      <c r="L18" s="26"/>
      <c r="M18" s="118"/>
      <c r="N18" s="40"/>
      <c r="O18" s="118"/>
      <c r="P18" s="40" t="n">
        <v>42.22</v>
      </c>
      <c r="Q18" s="40"/>
      <c r="R18" s="310"/>
      <c r="S18" s="115"/>
      <c r="T18" s="115"/>
      <c r="U18" s="26"/>
      <c r="V18" s="26"/>
      <c r="W18" s="26"/>
      <c r="X18" s="26" t="n">
        <f aca="false">P18/H18*100</f>
        <v>103.176930596285</v>
      </c>
      <c r="Y18" s="22"/>
      <c r="Z18" s="21"/>
    </row>
    <row r="19" customFormat="false" ht="27" hidden="false" customHeight="true" outlineLevel="0" collapsed="false">
      <c r="B19" s="303" t="s">
        <v>94</v>
      </c>
      <c r="C19" s="22"/>
      <c r="D19" s="22"/>
      <c r="E19" s="26" t="n">
        <v>2480.23</v>
      </c>
      <c r="F19" s="22" t="n">
        <v>29.27</v>
      </c>
      <c r="G19" s="22" t="n">
        <v>2480.23</v>
      </c>
      <c r="H19" s="22" t="n">
        <v>29.27</v>
      </c>
      <c r="I19" s="23" t="n">
        <v>29.41</v>
      </c>
      <c r="J19" s="22"/>
      <c r="K19" s="22"/>
      <c r="L19" s="22"/>
      <c r="M19" s="26" t="n">
        <v>2499.33</v>
      </c>
      <c r="N19" s="22" t="n">
        <v>30.18</v>
      </c>
      <c r="O19" s="26" t="n">
        <v>2499.33</v>
      </c>
      <c r="P19" s="22" t="n">
        <v>30.18</v>
      </c>
      <c r="Q19" s="22" t="n">
        <v>30.65</v>
      </c>
      <c r="R19" s="23"/>
      <c r="S19" s="22"/>
      <c r="T19" s="22"/>
      <c r="U19" s="22" t="n">
        <f aca="false">M19/E19*100</f>
        <v>100.770089870697</v>
      </c>
      <c r="V19" s="22" t="n">
        <f aca="false">N19/F19*100</f>
        <v>103.10898530919</v>
      </c>
      <c r="W19" s="22" t="n">
        <f aca="false">O19/G19*100</f>
        <v>100.770089870697</v>
      </c>
      <c r="X19" s="22" t="n">
        <f aca="false">P19/H19*100</f>
        <v>103.10898530919</v>
      </c>
      <c r="Y19" s="22" t="n">
        <f aca="false">Q19/I19*100</f>
        <v>104.216252975179</v>
      </c>
      <c r="Z19" s="231"/>
    </row>
    <row r="20" s="301" customFormat="true" ht="21" hidden="false" customHeight="true" outlineLevel="0" collapsed="false">
      <c r="B20" s="132" t="s">
        <v>21</v>
      </c>
      <c r="C20" s="42"/>
      <c r="D20" s="42"/>
      <c r="E20" s="42"/>
      <c r="F20" s="42"/>
      <c r="G20" s="42"/>
      <c r="H20" s="78"/>
      <c r="I20" s="42"/>
      <c r="J20" s="42" t="n">
        <v>670.3</v>
      </c>
      <c r="K20" s="42"/>
      <c r="L20" s="42"/>
      <c r="M20" s="42"/>
      <c r="N20" s="42"/>
      <c r="O20" s="42"/>
      <c r="P20" s="79"/>
      <c r="Q20" s="79"/>
      <c r="R20" s="79" t="n">
        <v>672.6</v>
      </c>
      <c r="S20" s="88"/>
      <c r="T20" s="88"/>
      <c r="U20" s="88"/>
      <c r="V20" s="88"/>
      <c r="W20" s="88"/>
      <c r="X20" s="255"/>
      <c r="Y20" s="255"/>
      <c r="Z20" s="311" t="n">
        <f aca="false">R20/J20*100</f>
        <v>100.343129941817</v>
      </c>
    </row>
    <row r="21" customFormat="false" ht="29.25" hidden="false" customHeight="true" outlineLevel="0" collapsed="false">
      <c r="B21" s="305" t="s">
        <v>95</v>
      </c>
      <c r="C21" s="305"/>
      <c r="D21" s="305"/>
      <c r="E21" s="305"/>
      <c r="F21" s="305"/>
      <c r="G21" s="305"/>
      <c r="H21" s="305"/>
      <c r="I21" s="305"/>
      <c r="J21" s="305"/>
      <c r="K21" s="305"/>
      <c r="L21" s="305"/>
      <c r="M21" s="305"/>
      <c r="N21" s="305"/>
      <c r="O21" s="305"/>
      <c r="P21" s="305"/>
      <c r="Q21" s="305"/>
      <c r="R21" s="305"/>
      <c r="S21" s="305"/>
      <c r="T21" s="305"/>
      <c r="U21" s="305"/>
      <c r="V21" s="305"/>
      <c r="W21" s="305"/>
      <c r="X21" s="305"/>
      <c r="Y21" s="305"/>
      <c r="Z21" s="305"/>
    </row>
    <row r="22" customFormat="false" ht="45" hidden="false" customHeight="true" outlineLevel="0" collapsed="false">
      <c r="B22" s="112" t="s">
        <v>25</v>
      </c>
      <c r="C22" s="21" t="n">
        <v>3.2</v>
      </c>
      <c r="D22" s="22"/>
      <c r="E22" s="22"/>
      <c r="F22" s="22"/>
      <c r="G22" s="22"/>
      <c r="H22" s="22"/>
      <c r="I22" s="22"/>
      <c r="J22" s="21"/>
      <c r="K22" s="22" t="n">
        <v>3.36</v>
      </c>
      <c r="L22" s="22"/>
      <c r="M22" s="22"/>
      <c r="N22" s="22"/>
      <c r="O22" s="22"/>
      <c r="P22" s="22"/>
      <c r="Q22" s="22"/>
      <c r="R22" s="22"/>
      <c r="S22" s="21" t="n">
        <f aca="false">K22/C22*100</f>
        <v>105</v>
      </c>
      <c r="T22" s="22"/>
      <c r="U22" s="22"/>
      <c r="V22" s="22"/>
      <c r="W22" s="22"/>
      <c r="X22" s="22"/>
      <c r="Y22" s="22"/>
      <c r="Z22" s="21"/>
    </row>
    <row r="23" customFormat="false" ht="28.5" hidden="false" customHeight="true" outlineLevel="0" collapsed="false">
      <c r="B23" s="312" t="s">
        <v>15</v>
      </c>
      <c r="C23" s="21"/>
      <c r="D23" s="12" t="n">
        <v>6056.4</v>
      </c>
      <c r="E23" s="22"/>
      <c r="F23" s="22"/>
      <c r="G23" s="22"/>
      <c r="H23" s="22"/>
      <c r="I23" s="22"/>
      <c r="J23" s="298"/>
      <c r="K23" s="22"/>
      <c r="L23" s="12" t="n">
        <f aca="false">L7</f>
        <v>6244.15</v>
      </c>
      <c r="M23" s="22"/>
      <c r="N23" s="22"/>
      <c r="O23" s="22"/>
      <c r="P23" s="22"/>
      <c r="Q23" s="22"/>
      <c r="R23" s="22"/>
      <c r="S23" s="21"/>
      <c r="T23" s="129" t="n">
        <f aca="false">L23/D23*100</f>
        <v>103.100026418334</v>
      </c>
      <c r="U23" s="22"/>
      <c r="V23" s="22"/>
      <c r="W23" s="22"/>
      <c r="X23" s="22"/>
      <c r="Y23" s="22"/>
      <c r="Z23" s="21"/>
    </row>
    <row r="24" customFormat="false" ht="28.5" hidden="false" customHeight="true" outlineLevel="0" collapsed="false">
      <c r="B24" s="313" t="s">
        <v>86</v>
      </c>
      <c r="C24" s="21"/>
      <c r="D24" s="22"/>
      <c r="E24" s="22"/>
      <c r="F24" s="22"/>
      <c r="G24" s="22"/>
      <c r="H24" s="207" t="n">
        <v>25.31</v>
      </c>
      <c r="I24" s="38" t="n">
        <v>18.05</v>
      </c>
      <c r="J24" s="29"/>
      <c r="K24" s="22"/>
      <c r="L24" s="22"/>
      <c r="M24" s="22"/>
      <c r="N24" s="22"/>
      <c r="O24" s="22"/>
      <c r="P24" s="207" t="n">
        <v>26.01</v>
      </c>
      <c r="Q24" s="28" t="n">
        <v>19.11</v>
      </c>
      <c r="R24" s="28"/>
      <c r="S24" s="22"/>
      <c r="T24" s="22"/>
      <c r="U24" s="22"/>
      <c r="V24" s="22"/>
      <c r="W24" s="22"/>
      <c r="X24" s="22" t="n">
        <f aca="false">P24/H24*100</f>
        <v>102.76570525484</v>
      </c>
      <c r="Y24" s="22" t="n">
        <f aca="false">Q24/I24*100</f>
        <v>105.872576177285</v>
      </c>
      <c r="Z24" s="21"/>
    </row>
    <row r="25" customFormat="false" ht="28.5" hidden="false" customHeight="true" outlineLevel="0" collapsed="false">
      <c r="B25" s="132" t="s">
        <v>21</v>
      </c>
      <c r="C25" s="42"/>
      <c r="D25" s="42"/>
      <c r="E25" s="42"/>
      <c r="F25" s="42"/>
      <c r="G25" s="42"/>
      <c r="H25" s="78"/>
      <c r="I25" s="42"/>
      <c r="J25" s="42" t="n">
        <v>670.3</v>
      </c>
      <c r="K25" s="42"/>
      <c r="L25" s="42"/>
      <c r="M25" s="42"/>
      <c r="N25" s="42"/>
      <c r="O25" s="42"/>
      <c r="P25" s="79"/>
      <c r="Q25" s="79"/>
      <c r="R25" s="79" t="n">
        <v>672.6</v>
      </c>
      <c r="S25" s="135"/>
      <c r="T25" s="135"/>
      <c r="U25" s="135"/>
      <c r="V25" s="135"/>
      <c r="W25" s="135"/>
      <c r="X25" s="136"/>
      <c r="Y25" s="136"/>
      <c r="Z25" s="314" t="n">
        <f aca="false">R25/J25*100</f>
        <v>100.343129941817</v>
      </c>
    </row>
    <row r="26" customFormat="false" ht="27.75" hidden="false" customHeight="true" outlineLevel="0" collapsed="false">
      <c r="B26" s="296" t="s">
        <v>96</v>
      </c>
      <c r="C26" s="296"/>
      <c r="D26" s="296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</row>
    <row r="27" customFormat="false" ht="51.75" hidden="false" customHeight="true" outlineLevel="0" collapsed="false">
      <c r="B27" s="112" t="s">
        <v>25</v>
      </c>
      <c r="C27" s="21" t="n">
        <v>3.2</v>
      </c>
      <c r="D27" s="22"/>
      <c r="E27" s="22"/>
      <c r="F27" s="22"/>
      <c r="G27" s="22"/>
      <c r="H27" s="22"/>
      <c r="I27" s="23"/>
      <c r="J27" s="22"/>
      <c r="K27" s="21" t="n">
        <v>3.36</v>
      </c>
      <c r="L27" s="22"/>
      <c r="M27" s="22"/>
      <c r="N27" s="22"/>
      <c r="O27" s="22"/>
      <c r="P27" s="22"/>
      <c r="Q27" s="22"/>
      <c r="R27" s="23"/>
      <c r="S27" s="22" t="n">
        <f aca="false">K27/C27*100</f>
        <v>105</v>
      </c>
      <c r="T27" s="22"/>
      <c r="U27" s="22"/>
      <c r="V27" s="22"/>
      <c r="W27" s="22"/>
      <c r="X27" s="22"/>
      <c r="Y27" s="22"/>
      <c r="Z27" s="21"/>
    </row>
    <row r="28" customFormat="false" ht="29.25" hidden="false" customHeight="true" outlineLevel="0" collapsed="false">
      <c r="B28" s="297" t="s">
        <v>15</v>
      </c>
      <c r="C28" s="21"/>
      <c r="D28" s="12" t="n">
        <v>6056.4</v>
      </c>
      <c r="E28" s="112"/>
      <c r="F28" s="112"/>
      <c r="G28" s="112"/>
      <c r="H28" s="112"/>
      <c r="I28" s="261"/>
      <c r="J28" s="112"/>
      <c r="K28" s="21"/>
      <c r="L28" s="12" t="n">
        <f aca="false">L7</f>
        <v>6244.15</v>
      </c>
      <c r="M28" s="112"/>
      <c r="N28" s="112"/>
      <c r="O28" s="112"/>
      <c r="P28" s="112"/>
      <c r="Q28" s="112"/>
      <c r="R28" s="315"/>
      <c r="S28" s="265"/>
      <c r="T28" s="265" t="n">
        <f aca="false">L28/D28*100</f>
        <v>103.100026418334</v>
      </c>
      <c r="U28" s="22"/>
      <c r="V28" s="22"/>
      <c r="W28" s="22"/>
      <c r="X28" s="22"/>
      <c r="Y28" s="22"/>
      <c r="Z28" s="231"/>
    </row>
    <row r="29" customFormat="false" ht="29.25" hidden="false" customHeight="true" outlineLevel="0" collapsed="false">
      <c r="B29" s="316" t="s">
        <v>86</v>
      </c>
      <c r="C29" s="25"/>
      <c r="D29" s="26"/>
      <c r="E29" s="26"/>
      <c r="F29" s="26"/>
      <c r="G29" s="26"/>
      <c r="H29" s="210" t="n">
        <v>25.31</v>
      </c>
      <c r="I29" s="38" t="n">
        <v>22.09</v>
      </c>
      <c r="J29" s="28"/>
      <c r="K29" s="25"/>
      <c r="L29" s="26"/>
      <c r="M29" s="26"/>
      <c r="N29" s="26"/>
      <c r="O29" s="26"/>
      <c r="P29" s="210" t="n">
        <v>26.01</v>
      </c>
      <c r="Q29" s="28" t="n">
        <v>23.27</v>
      </c>
      <c r="R29" s="300"/>
      <c r="S29" s="26"/>
      <c r="T29" s="26"/>
      <c r="U29" s="26"/>
      <c r="V29" s="26"/>
      <c r="W29" s="26"/>
      <c r="X29" s="26" t="n">
        <f aca="false">P29/H29*100</f>
        <v>102.76570525484</v>
      </c>
      <c r="Y29" s="26" t="n">
        <f aca="false">Q29/I29*100</f>
        <v>105.341783612494</v>
      </c>
      <c r="Z29" s="29"/>
    </row>
    <row r="30" customFormat="false" ht="29.25" hidden="false" customHeight="true" outlineLevel="0" collapsed="false">
      <c r="B30" s="316" t="s">
        <v>97</v>
      </c>
      <c r="C30" s="21"/>
      <c r="D30" s="22"/>
      <c r="E30" s="317" t="n">
        <v>2849.28</v>
      </c>
      <c r="F30" s="318" t="n">
        <f aca="false">H30</f>
        <v>27.3</v>
      </c>
      <c r="G30" s="317" t="n">
        <f aca="false">E30</f>
        <v>2849.28</v>
      </c>
      <c r="H30" s="207" t="n">
        <v>27.3</v>
      </c>
      <c r="I30" s="28"/>
      <c r="J30" s="28"/>
      <c r="K30" s="22"/>
      <c r="L30" s="22"/>
      <c r="M30" s="317" t="n">
        <v>2958.79</v>
      </c>
      <c r="N30" s="318" t="n">
        <f aca="false">P30</f>
        <v>28.02</v>
      </c>
      <c r="O30" s="317" t="n">
        <f aca="false">M30</f>
        <v>2958.79</v>
      </c>
      <c r="P30" s="207" t="n">
        <v>28.02</v>
      </c>
      <c r="Q30" s="28"/>
      <c r="R30" s="319"/>
      <c r="S30" s="22"/>
      <c r="T30" s="22"/>
      <c r="U30" s="26" t="n">
        <f aca="false">M30/E30*100</f>
        <v>103.843427111411</v>
      </c>
      <c r="V30" s="26" t="n">
        <f aca="false">N30/F30*100</f>
        <v>102.637362637363</v>
      </c>
      <c r="W30" s="26" t="n">
        <f aca="false">O30/G30*100</f>
        <v>103.843427111411</v>
      </c>
      <c r="X30" s="26" t="n">
        <f aca="false">P30/H30*100</f>
        <v>102.637362637363</v>
      </c>
      <c r="Y30" s="22"/>
      <c r="Z30" s="21"/>
    </row>
    <row r="31" customFormat="false" ht="29.25" hidden="false" customHeight="true" outlineLevel="0" collapsed="false">
      <c r="B31" s="316" t="s">
        <v>98</v>
      </c>
      <c r="C31" s="25"/>
      <c r="D31" s="26"/>
      <c r="E31" s="26"/>
      <c r="F31" s="26"/>
      <c r="G31" s="26"/>
      <c r="H31" s="210" t="n">
        <v>38.8</v>
      </c>
      <c r="I31" s="27"/>
      <c r="J31" s="27"/>
      <c r="K31" s="26"/>
      <c r="L31" s="26"/>
      <c r="M31" s="26"/>
      <c r="N31" s="26"/>
      <c r="O31" s="26"/>
      <c r="P31" s="210" t="n">
        <v>39.57</v>
      </c>
      <c r="Q31" s="28"/>
      <c r="R31" s="300"/>
      <c r="S31" s="26"/>
      <c r="T31" s="26"/>
      <c r="U31" s="26"/>
      <c r="V31" s="26"/>
      <c r="W31" s="26"/>
      <c r="X31" s="26" t="n">
        <f aca="false">P31/H31*100</f>
        <v>101.984536082474</v>
      </c>
      <c r="Y31" s="22"/>
      <c r="Z31" s="231"/>
    </row>
    <row r="32" customFormat="false" ht="29.25" hidden="false" customHeight="true" outlineLevel="0" collapsed="false">
      <c r="B32" s="316" t="s">
        <v>99</v>
      </c>
      <c r="C32" s="21"/>
      <c r="D32" s="22"/>
      <c r="E32" s="22"/>
      <c r="F32" s="22"/>
      <c r="G32" s="22"/>
      <c r="H32" s="207" t="n">
        <v>44.13</v>
      </c>
      <c r="I32" s="28" t="n">
        <v>36.23</v>
      </c>
      <c r="J32" s="28"/>
      <c r="K32" s="22"/>
      <c r="L32" s="22"/>
      <c r="M32" s="22"/>
      <c r="N32" s="22"/>
      <c r="O32" s="22"/>
      <c r="P32" s="207" t="n">
        <v>45.44</v>
      </c>
      <c r="Q32" s="28" t="n">
        <v>37.54</v>
      </c>
      <c r="R32" s="38"/>
      <c r="S32" s="22"/>
      <c r="T32" s="22"/>
      <c r="U32" s="22"/>
      <c r="V32" s="22"/>
      <c r="W32" s="22"/>
      <c r="X32" s="22" t="n">
        <f aca="false">P32/H32*100</f>
        <v>102.968502152731</v>
      </c>
      <c r="Y32" s="22" t="n">
        <f aca="false">Q32/I32*100</f>
        <v>103.615788020977</v>
      </c>
      <c r="Z32" s="22"/>
    </row>
    <row r="33" customFormat="false" ht="28.5" hidden="false" customHeight="true" outlineLevel="0" collapsed="false">
      <c r="B33" s="132" t="s">
        <v>21</v>
      </c>
      <c r="C33" s="42"/>
      <c r="D33" s="42"/>
      <c r="E33" s="42"/>
      <c r="F33" s="42"/>
      <c r="G33" s="42"/>
      <c r="H33" s="78"/>
      <c r="I33" s="42"/>
      <c r="J33" s="42" t="n">
        <v>670.3</v>
      </c>
      <c r="K33" s="42"/>
      <c r="L33" s="42"/>
      <c r="M33" s="42"/>
      <c r="N33" s="42"/>
      <c r="O33" s="42"/>
      <c r="P33" s="79"/>
      <c r="Q33" s="79"/>
      <c r="R33" s="79" t="n">
        <v>672.6</v>
      </c>
      <c r="S33" s="135"/>
      <c r="T33" s="135"/>
      <c r="U33" s="135"/>
      <c r="V33" s="135"/>
      <c r="W33" s="135"/>
      <c r="X33" s="136"/>
      <c r="Y33" s="136"/>
      <c r="Z33" s="314" t="n">
        <f aca="false">R33/J33*100</f>
        <v>100.343129941817</v>
      </c>
    </row>
    <row r="34" customFormat="false" ht="19.5" hidden="false" customHeight="true" outlineLevel="0" collapsed="false">
      <c r="B34" s="45" t="s">
        <v>22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</row>
    <row r="35" customFormat="false" ht="38.25" hidden="false" customHeight="true" outlineLevel="0" collapsed="false">
      <c r="B35" s="320"/>
      <c r="C35" s="320"/>
      <c r="D35" s="320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</row>
    <row r="36" customFormat="false" ht="41.25" hidden="false" customHeight="true" outlineLevel="0" collapsed="false"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</row>
    <row r="37" customFormat="false" ht="38.25" hidden="false" customHeight="true" outlineLevel="0" collapsed="false"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</row>
    <row r="38" customFormat="false" ht="31.5" hidden="false" customHeight="true" outlineLevel="0" collapsed="false"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</row>
    <row r="39" customFormat="false" ht="20.25" hidden="false" customHeight="true" outlineLevel="0" collapsed="false"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</row>
    <row r="40" customFormat="false" ht="30.75" hidden="false" customHeight="true" outlineLevel="0" collapsed="false"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</row>
    <row r="41" customFormat="false" ht="12.75" hidden="false" customHeight="false" outlineLevel="0" collapsed="false"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</row>
    <row r="42" customFormat="false" ht="12.75" hidden="false" customHeight="false" outlineLevel="0" collapsed="false"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</row>
    <row r="43" customFormat="false" ht="12.75" hidden="false" customHeight="false" outlineLevel="0" collapsed="false"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</row>
    <row r="44" customFormat="false" ht="12.75" hidden="false" customHeight="false" outlineLevel="0" collapsed="false"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</row>
    <row r="45" customFormat="false" ht="12.75" hidden="false" customHeight="false" outlineLevel="0" collapsed="false"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</row>
    <row r="46" customFormat="false" ht="12.75" hidden="false" customHeight="false" outlineLevel="0" collapsed="false"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</row>
    <row r="47" customFormat="false" ht="12.75" hidden="false" customHeight="fals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</row>
    <row r="48" customFormat="false" ht="12.75" hidden="false" customHeight="false" outlineLevel="0" collapsed="false"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</row>
    <row r="49" customFormat="false" ht="12.75" hidden="false" customHeight="false" outlineLevel="0" collapsed="false"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</row>
    <row r="50" customFormat="false" ht="12.75" hidden="false" customHeight="false" outlineLevel="0" collapsed="false"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</row>
    <row r="51" customFormat="false" ht="12.75" hidden="false" customHeight="false" outlineLevel="0" collapsed="false"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</row>
    <row r="52" customFormat="false" ht="12.75" hidden="false" customHeight="false" outlineLevel="0" collapsed="false"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</row>
    <row r="53" customFormat="false" ht="12.75" hidden="false" customHeight="false" outlineLevel="0" collapsed="false"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</row>
    <row r="54" customFormat="false" ht="12.75" hidden="false" customHeight="false" outlineLevel="0" collapsed="false"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</row>
    <row r="55" customFormat="false" ht="12.75" hidden="false" customHeight="false" outlineLevel="0" collapsed="false"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</row>
    <row r="56" customFormat="false" ht="12.75" hidden="false" customHeight="false" outlineLevel="0" collapsed="false"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</row>
    <row r="57" customFormat="false" ht="12.75" hidden="false" customHeight="false" outlineLevel="0" collapsed="false"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</row>
    <row r="58" customFormat="false" ht="12.75" hidden="false" customHeight="false" outlineLevel="0" collapsed="false"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</row>
    <row r="59" customFormat="false" ht="12.75" hidden="false" customHeight="false" outlineLevel="0" collapsed="false"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</row>
    <row r="60" customFormat="false" ht="12.75" hidden="false" customHeight="false" outlineLevel="0" collapsed="false"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</row>
    <row r="61" customFormat="false" ht="12.75" hidden="false" customHeight="false" outlineLevel="0" collapsed="false"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</row>
    <row r="62" customFormat="false" ht="12.75" hidden="false" customHeight="false" outlineLevel="0" collapsed="false"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</row>
    <row r="63" customFormat="false" ht="12.75" hidden="false" customHeight="false" outlineLevel="0" collapsed="false"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</row>
    <row r="64" customFormat="false" ht="12.75" hidden="false" customHeight="false" outlineLevel="0" collapsed="false"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</row>
    <row r="65" customFormat="false" ht="12.75" hidden="false" customHeight="false" outlineLevel="0" collapsed="false"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</row>
    <row r="66" customFormat="false" ht="12.75" hidden="false" customHeight="false" outlineLevel="0" collapsed="false"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</row>
    <row r="67" customFormat="false" ht="12.75" hidden="false" customHeight="false" outlineLevel="0" collapsed="false"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</row>
    <row r="68" customFormat="false" ht="12.75" hidden="false" customHeight="false" outlineLevel="0" collapsed="false"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</row>
    <row r="69" customFormat="false" ht="12.75" hidden="false" customHeight="false" outlineLevel="0" collapsed="false"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</row>
    <row r="70" customFormat="false" ht="12.75" hidden="false" customHeight="false" outlineLevel="0" collapsed="false"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</row>
    <row r="71" customFormat="false" ht="12.75" hidden="false" customHeight="false" outlineLevel="0" collapsed="false"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</row>
    <row r="72" customFormat="false" ht="12.75" hidden="false" customHeight="false" outlineLevel="0" collapsed="false"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</row>
    <row r="73" customFormat="false" ht="12.75" hidden="false" customHeight="false" outlineLevel="0" collapsed="false"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</row>
    <row r="74" customFormat="false" ht="12.75" hidden="false" customHeight="false" outlineLevel="0" collapsed="false"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</row>
    <row r="75" customFormat="false" ht="12.75" hidden="false" customHeight="false" outlineLevel="0" collapsed="false"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</row>
    <row r="76" customFormat="false" ht="12.75" hidden="false" customHeight="false" outlineLevel="0" collapsed="false"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</row>
    <row r="77" customFormat="false" ht="12.75" hidden="false" customHeight="false" outlineLevel="0" collapsed="false"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</row>
    <row r="78" customFormat="false" ht="12.75" hidden="false" customHeight="false" outlineLevel="0" collapsed="false"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</row>
    <row r="79" customFormat="false" ht="12.75" hidden="false" customHeight="false" outlineLevel="0" collapsed="false"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</row>
    <row r="80" customFormat="false" ht="12.75" hidden="false" customHeight="false" outlineLevel="0" collapsed="false"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</row>
    <row r="81" customFormat="false" ht="12.75" hidden="false" customHeight="false" outlineLevel="0" collapsed="false"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</row>
    <row r="82" customFormat="false" ht="12.75" hidden="false" customHeight="false" outlineLevel="0" collapsed="false"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</row>
    <row r="83" customFormat="false" ht="12.75" hidden="false" customHeight="false" outlineLevel="0" collapsed="false"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</row>
    <row r="84" customFormat="false" ht="12.75" hidden="false" customHeight="false" outlineLevel="0" collapsed="false"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</row>
    <row r="85" customFormat="false" ht="12.75" hidden="false" customHeight="false" outlineLevel="0" collapsed="false"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</row>
    <row r="86" customFormat="false" ht="12.75" hidden="false" customHeight="false" outlineLevel="0" collapsed="false"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</row>
    <row r="87" customFormat="false" ht="12.75" hidden="false" customHeight="false" outlineLevel="0" collapsed="false"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</row>
    <row r="88" customFormat="false" ht="12.75" hidden="false" customHeight="false" outlineLevel="0" collapsed="false"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</row>
    <row r="89" customFormat="false" ht="12.75" hidden="false" customHeight="false" outlineLevel="0" collapsed="false"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</row>
    <row r="90" customFormat="false" ht="12.75" hidden="false" customHeight="false" outlineLevel="0" collapsed="false">
      <c r="B90" s="127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</row>
    <row r="91" customFormat="false" ht="12.75" hidden="false" customHeight="false" outlineLevel="0" collapsed="false"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</row>
    <row r="92" customFormat="false" ht="12.75" hidden="false" customHeight="false" outlineLevel="0" collapsed="false"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</row>
    <row r="93" customFormat="false" ht="12.75" hidden="false" customHeight="false" outlineLevel="0" collapsed="false"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</row>
    <row r="94" customFormat="false" ht="12.75" hidden="false" customHeight="false" outlineLevel="0" collapsed="false"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</row>
    <row r="95" customFormat="false" ht="12.75" hidden="false" customHeight="false" outlineLevel="0" collapsed="false"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</row>
    <row r="96" customFormat="false" ht="12.75" hidden="false" customHeight="false" outlineLevel="0" collapsed="false"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</row>
    <row r="97" customFormat="false" ht="12.75" hidden="false" customHeight="false" outlineLevel="0" collapsed="false"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</row>
    <row r="98" customFormat="false" ht="12.75" hidden="false" customHeight="false" outlineLevel="0" collapsed="false"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</row>
    <row r="99" customFormat="false" ht="12.75" hidden="false" customHeight="false" outlineLevel="0" collapsed="false"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</row>
    <row r="100" customFormat="false" ht="12.75" hidden="false" customHeight="false" outlineLevel="0" collapsed="false"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</row>
    <row r="101" customFormat="false" ht="12.75" hidden="false" customHeight="false" outlineLevel="0" collapsed="false"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</row>
    <row r="102" customFormat="false" ht="12.75" hidden="false" customHeight="false" outlineLevel="0" collapsed="false"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</row>
    <row r="103" customFormat="false" ht="12.75" hidden="false" customHeight="false" outlineLevel="0" collapsed="false"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</row>
    <row r="104" customFormat="false" ht="12.75" hidden="false" customHeight="false" outlineLevel="0" collapsed="false"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</row>
    <row r="105" customFormat="false" ht="12.75" hidden="false" customHeight="false" outlineLevel="0" collapsed="false"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</row>
    <row r="106" customFormat="false" ht="12.75" hidden="false" customHeight="false" outlineLevel="0" collapsed="false"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</row>
    <row r="107" customFormat="false" ht="12.75" hidden="false" customHeight="false" outlineLevel="0" collapsed="false"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</row>
    <row r="108" customFormat="false" ht="12.75" hidden="false" customHeight="false" outlineLevel="0" collapsed="false"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</row>
    <row r="109" customFormat="false" ht="12.75" hidden="false" customHeight="false" outlineLevel="0" collapsed="false"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</row>
    <row r="110" customFormat="false" ht="12.75" hidden="false" customHeight="false" outlineLevel="0" collapsed="false"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</row>
    <row r="111" customFormat="false" ht="12.75" hidden="false" customHeight="false" outlineLevel="0" collapsed="false"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</row>
    <row r="112" customFormat="false" ht="12.75" hidden="false" customHeight="false" outlineLevel="0" collapsed="false">
      <c r="B112" s="127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</row>
    <row r="113" customFormat="false" ht="12.75" hidden="false" customHeight="false" outlineLevel="0" collapsed="false"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</row>
    <row r="114" customFormat="false" ht="12.75" hidden="false" customHeight="false" outlineLevel="0" collapsed="false"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</row>
    <row r="115" customFormat="false" ht="12.75" hidden="false" customHeight="false" outlineLevel="0" collapsed="false"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</row>
    <row r="116" customFormat="false" ht="12.75" hidden="false" customHeight="false" outlineLevel="0" collapsed="false"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</row>
    <row r="117" customFormat="false" ht="12.75" hidden="false" customHeight="false" outlineLevel="0" collapsed="false"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</row>
    <row r="118" customFormat="false" ht="12.75" hidden="false" customHeight="false" outlineLevel="0" collapsed="false"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</row>
    <row r="119" customFormat="false" ht="12.75" hidden="false" customHeight="false" outlineLevel="0" collapsed="false"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</row>
    <row r="120" customFormat="false" ht="12.75" hidden="false" customHeight="false" outlineLevel="0" collapsed="false"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</row>
    <row r="121" customFormat="false" ht="12.75" hidden="false" customHeight="false" outlineLevel="0" collapsed="false"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</row>
    <row r="122" customFormat="false" ht="12.75" hidden="false" customHeight="false" outlineLevel="0" collapsed="false"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</row>
    <row r="123" customFormat="false" ht="12.75" hidden="false" customHeight="false" outlineLevel="0" collapsed="false"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</row>
    <row r="124" customFormat="false" ht="12.75" hidden="false" customHeight="false" outlineLevel="0" collapsed="false"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</row>
    <row r="125" customFormat="false" ht="12.75" hidden="false" customHeight="false" outlineLevel="0" collapsed="false"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</row>
    <row r="126" customFormat="false" ht="12.75" hidden="false" customHeight="false" outlineLevel="0" collapsed="false">
      <c r="B126" s="127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</row>
    <row r="127" customFormat="false" ht="12.75" hidden="false" customHeight="false" outlineLevel="0" collapsed="false">
      <c r="B127" s="127"/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</row>
    <row r="128" customFormat="false" ht="12.75" hidden="false" customHeight="false" outlineLevel="0" collapsed="false"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</row>
    <row r="129" customFormat="false" ht="12.75" hidden="false" customHeight="false" outlineLevel="0" collapsed="false"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</row>
    <row r="130" customFormat="false" ht="12.75" hidden="false" customHeight="false" outlineLevel="0" collapsed="false">
      <c r="B130" s="127"/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</row>
    <row r="131" customFormat="false" ht="12.75" hidden="false" customHeight="false" outlineLevel="0" collapsed="false">
      <c r="B131" s="127"/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</row>
    <row r="132" customFormat="false" ht="12.75" hidden="false" customHeight="false" outlineLevel="0" collapsed="false">
      <c r="B132" s="127"/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</row>
    <row r="133" customFormat="false" ht="12.75" hidden="false" customHeight="false" outlineLevel="0" collapsed="false">
      <c r="B133" s="127"/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</row>
    <row r="134" customFormat="false" ht="12.75" hidden="false" customHeight="false" outlineLevel="0" collapsed="false"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</row>
    <row r="135" customFormat="false" ht="12.75" hidden="false" customHeight="false" outlineLevel="0" collapsed="false">
      <c r="B135" s="127"/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</row>
    <row r="136" customFormat="false" ht="12.75" hidden="false" customHeight="false" outlineLevel="0" collapsed="false">
      <c r="B136" s="127"/>
      <c r="C136" s="127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</row>
    <row r="137" customFormat="false" ht="12.75" hidden="false" customHeight="false" outlineLevel="0" collapsed="false">
      <c r="B137" s="127"/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</row>
    <row r="138" customFormat="false" ht="12.75" hidden="false" customHeight="false" outlineLevel="0" collapsed="false">
      <c r="B138" s="127"/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</row>
    <row r="139" customFormat="false" ht="12.75" hidden="false" customHeight="false" outlineLevel="0" collapsed="false">
      <c r="B139" s="127"/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</row>
    <row r="140" customFormat="false" ht="12.75" hidden="false" customHeight="false" outlineLevel="0" collapsed="false">
      <c r="B140" s="127"/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</row>
    <row r="141" customFormat="false" ht="12.75" hidden="false" customHeight="false" outlineLevel="0" collapsed="false"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</row>
    <row r="142" customFormat="false" ht="12.75" hidden="false" customHeight="false" outlineLevel="0" collapsed="false"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</row>
    <row r="143" customFormat="false" ht="12.75" hidden="false" customHeight="false" outlineLevel="0" collapsed="false">
      <c r="B143" s="127"/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</row>
    <row r="144" customFormat="false" ht="12.75" hidden="false" customHeight="false" outlineLevel="0" collapsed="false">
      <c r="B144" s="127"/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</row>
    <row r="145" customFormat="false" ht="12.75" hidden="false" customHeight="false" outlineLevel="0" collapsed="false"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</row>
    <row r="146" customFormat="false" ht="12.75" hidden="false" customHeight="false" outlineLevel="0" collapsed="false">
      <c r="B146" s="127"/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</row>
    <row r="147" customFormat="false" ht="12.75" hidden="false" customHeight="false" outlineLevel="0" collapsed="false">
      <c r="B147" s="127"/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</row>
    <row r="148" customFormat="false" ht="12.75" hidden="false" customHeight="false" outlineLevel="0" collapsed="false">
      <c r="B148" s="127"/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</row>
    <row r="149" customFormat="false" ht="12.75" hidden="false" customHeight="false" outlineLevel="0" collapsed="false"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</row>
    <row r="150" customFormat="false" ht="12.75" hidden="false" customHeight="false" outlineLevel="0" collapsed="false">
      <c r="B150" s="127"/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</row>
    <row r="151" customFormat="false" ht="12.75" hidden="false" customHeight="false" outlineLevel="0" collapsed="false">
      <c r="B151" s="127"/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</row>
    <row r="152" customFormat="false" ht="12.75" hidden="false" customHeight="false" outlineLevel="0" collapsed="false">
      <c r="B152" s="127"/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</row>
    <row r="153" customFormat="false" ht="12.75" hidden="false" customHeight="false" outlineLevel="0" collapsed="false">
      <c r="B153" s="127"/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</row>
    <row r="154" customFormat="false" ht="12.75" hidden="false" customHeight="false" outlineLevel="0" collapsed="false">
      <c r="B154" s="127"/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</row>
    <row r="155" customFormat="false" ht="12.75" hidden="false" customHeight="false" outlineLevel="0" collapsed="false">
      <c r="B155" s="127"/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</row>
    <row r="156" customFormat="false" ht="12.75" hidden="false" customHeight="false" outlineLevel="0" collapsed="false">
      <c r="B156" s="127"/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</row>
    <row r="157" customFormat="false" ht="12.75" hidden="false" customHeight="false" outlineLevel="0" collapsed="false">
      <c r="B157" s="127"/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</row>
    <row r="158" customFormat="false" ht="12.75" hidden="false" customHeight="false" outlineLevel="0" collapsed="false"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</row>
    <row r="159" customFormat="false" ht="12.75" hidden="false" customHeight="false" outlineLevel="0" collapsed="false">
      <c r="B159" s="127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</row>
    <row r="160" customFormat="false" ht="12.75" hidden="false" customHeight="false" outlineLevel="0" collapsed="false">
      <c r="B160" s="127"/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</row>
    <row r="161" customFormat="false" ht="12.75" hidden="false" customHeight="false" outlineLevel="0" collapsed="false">
      <c r="B161" s="127"/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</row>
    <row r="162" customFormat="false" ht="12.75" hidden="false" customHeight="false" outlineLevel="0" collapsed="false">
      <c r="B162" s="127"/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</row>
    <row r="163" customFormat="false" ht="12.75" hidden="false" customHeight="false" outlineLevel="0" collapsed="false">
      <c r="B163" s="127"/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</row>
    <row r="164" customFormat="false" ht="12.75" hidden="false" customHeight="false" outlineLevel="0" collapsed="false">
      <c r="B164" s="127"/>
      <c r="C164" s="127"/>
      <c r="D164" s="127"/>
      <c r="E164" s="127"/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</row>
    <row r="165" customFormat="false" ht="12.75" hidden="false" customHeight="false" outlineLevel="0" collapsed="false">
      <c r="B165" s="127"/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</row>
    <row r="166" customFormat="false" ht="12.75" hidden="false" customHeight="false" outlineLevel="0" collapsed="false">
      <c r="B166" s="127"/>
      <c r="C166" s="127"/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</row>
  </sheetData>
  <mergeCells count="30">
    <mergeCell ref="B2:B4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M2:M3"/>
    <mergeCell ref="N2:O2"/>
    <mergeCell ref="P2:P3"/>
    <mergeCell ref="Q2:Q3"/>
    <mergeCell ref="R2:R3"/>
    <mergeCell ref="S2:S3"/>
    <mergeCell ref="T2:T3"/>
    <mergeCell ref="U2:U3"/>
    <mergeCell ref="V2:W2"/>
    <mergeCell ref="X2:X3"/>
    <mergeCell ref="Y2:Y3"/>
    <mergeCell ref="Z2:Z3"/>
    <mergeCell ref="C4:J4"/>
    <mergeCell ref="K4:R4"/>
    <mergeCell ref="S4:Z4"/>
    <mergeCell ref="B5:Z5"/>
    <mergeCell ref="B12:Z12"/>
    <mergeCell ref="B21:Z21"/>
    <mergeCell ref="B26:Z26"/>
    <mergeCell ref="B34:Y34"/>
  </mergeCells>
  <printOptions headings="false" gridLines="false" gridLinesSet="true" horizontalCentered="false" verticalCentered="false"/>
  <pageMargins left="0.747916666666667" right="0.747916666666667" top="0.2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1.28"/>
    <col collapsed="false" customWidth="true" hidden="false" outlineLevel="0" max="6" min="5" style="0" width="10.71"/>
    <col collapsed="false" customWidth="true" hidden="false" outlineLevel="0" max="7" min="7" style="0" width="10.99"/>
    <col collapsed="false" customWidth="true" hidden="false" outlineLevel="0" max="9" min="8" style="0" width="11.7"/>
    <col collapsed="false" customWidth="true" hidden="false" outlineLevel="0" max="10" min="10" style="0" width="11.28"/>
    <col collapsed="false" customWidth="true" hidden="false" outlineLevel="0" max="11" min="11" style="0" width="13.56"/>
    <col collapsed="false" customWidth="true" hidden="false" outlineLevel="0" max="12" min="12" style="0" width="10.41"/>
    <col collapsed="false" customWidth="true" hidden="false" outlineLevel="0" max="14" min="13" style="0" width="9.85"/>
    <col collapsed="false" customWidth="true" hidden="false" outlineLevel="0" max="16" min="15" style="0" width="9.28"/>
    <col collapsed="false" customWidth="true" hidden="false" outlineLevel="0" max="17" min="17" style="0" width="11.56"/>
    <col collapsed="false" customWidth="true" hidden="false" outlineLevel="0" max="18" min="18" style="0" width="9.28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4" min="23" style="0" width="9.28"/>
    <col collapsed="false" customWidth="true" hidden="false" outlineLevel="0" max="25" min="25" style="0" width="12.99"/>
  </cols>
  <sheetData>
    <row r="1" customFormat="false" ht="12.75" hidden="false" customHeight="true" outlineLevel="0" collapsed="false">
      <c r="A1" s="54" t="s">
        <v>0</v>
      </c>
      <c r="B1" s="53" t="s">
        <v>1</v>
      </c>
      <c r="C1" s="53" t="s">
        <v>2</v>
      </c>
      <c r="D1" s="54" t="s">
        <v>3</v>
      </c>
      <c r="E1" s="55" t="s">
        <v>4</v>
      </c>
      <c r="F1" s="55"/>
      <c r="G1" s="53" t="s">
        <v>5</v>
      </c>
      <c r="H1" s="53" t="s">
        <v>6</v>
      </c>
      <c r="I1" s="53" t="s">
        <v>7</v>
      </c>
      <c r="J1" s="232" t="s">
        <v>1</v>
      </c>
      <c r="K1" s="233" t="s">
        <v>2</v>
      </c>
      <c r="L1" s="234" t="s">
        <v>3</v>
      </c>
      <c r="M1" s="4" t="s">
        <v>4</v>
      </c>
      <c r="N1" s="4"/>
      <c r="O1" s="233" t="s">
        <v>5</v>
      </c>
      <c r="P1" s="233" t="s">
        <v>6</v>
      </c>
      <c r="Q1" s="235" t="s">
        <v>7</v>
      </c>
      <c r="R1" s="52" t="s">
        <v>1</v>
      </c>
      <c r="S1" s="53" t="s">
        <v>2</v>
      </c>
      <c r="T1" s="54" t="s">
        <v>3</v>
      </c>
      <c r="U1" s="55" t="s">
        <v>4</v>
      </c>
      <c r="V1" s="55"/>
      <c r="W1" s="53" t="s">
        <v>5</v>
      </c>
      <c r="X1" s="53" t="s">
        <v>6</v>
      </c>
      <c r="Y1" s="51" t="s">
        <v>7</v>
      </c>
    </row>
    <row r="2" customFormat="false" ht="51" hidden="false" customHeight="false" outlineLevel="0" collapsed="false">
      <c r="A2" s="54"/>
      <c r="B2" s="53"/>
      <c r="C2" s="53"/>
      <c r="D2" s="54"/>
      <c r="E2" s="6" t="s">
        <v>9</v>
      </c>
      <c r="F2" s="7" t="s">
        <v>10</v>
      </c>
      <c r="G2" s="53"/>
      <c r="H2" s="53"/>
      <c r="I2" s="53"/>
      <c r="J2" s="232"/>
      <c r="K2" s="233"/>
      <c r="L2" s="234"/>
      <c r="M2" s="236" t="s">
        <v>9</v>
      </c>
      <c r="N2" s="237" t="s">
        <v>10</v>
      </c>
      <c r="O2" s="233"/>
      <c r="P2" s="233"/>
      <c r="Q2" s="235"/>
      <c r="R2" s="52"/>
      <c r="S2" s="53"/>
      <c r="T2" s="54"/>
      <c r="U2" s="6" t="s">
        <v>9</v>
      </c>
      <c r="V2" s="7" t="s">
        <v>10</v>
      </c>
      <c r="W2" s="53"/>
      <c r="X2" s="53"/>
      <c r="Y2" s="51"/>
    </row>
    <row r="3" customFormat="false" ht="49.5" hidden="false" customHeight="true" outlineLevel="0" collapsed="false">
      <c r="A3" s="54"/>
      <c r="B3" s="8" t="str">
        <f aca="false">Заокск!C4</f>
        <v>с 01.01.2021 до 01.07.2021</v>
      </c>
      <c r="C3" s="8"/>
      <c r="D3" s="8"/>
      <c r="E3" s="8"/>
      <c r="F3" s="8"/>
      <c r="G3" s="8"/>
      <c r="H3" s="8"/>
      <c r="I3" s="8"/>
      <c r="J3" s="321" t="str">
        <f aca="false">Заокск!K4</f>
        <v>с 01.07.2021 до 01.01.2022</v>
      </c>
      <c r="K3" s="321"/>
      <c r="L3" s="321"/>
      <c r="M3" s="321"/>
      <c r="N3" s="321"/>
      <c r="O3" s="321"/>
      <c r="P3" s="321"/>
      <c r="Q3" s="321"/>
      <c r="R3" s="238" t="s">
        <v>12</v>
      </c>
      <c r="S3" s="238"/>
      <c r="T3" s="238"/>
      <c r="U3" s="238"/>
      <c r="V3" s="238"/>
      <c r="W3" s="238"/>
      <c r="X3" s="238"/>
      <c r="Y3" s="238"/>
    </row>
    <row r="4" customFormat="false" ht="31.5" hidden="false" customHeight="true" outlineLevel="0" collapsed="false">
      <c r="A4" s="239" t="s">
        <v>100</v>
      </c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</row>
    <row r="5" customFormat="false" ht="46.5" hidden="false" customHeight="true" outlineLevel="0" collapsed="false">
      <c r="A5" s="322" t="s">
        <v>25</v>
      </c>
      <c r="B5" s="323" t="n">
        <v>3.2</v>
      </c>
      <c r="C5" s="83"/>
      <c r="D5" s="83"/>
      <c r="E5" s="83"/>
      <c r="F5" s="83"/>
      <c r="G5" s="83"/>
      <c r="H5" s="84"/>
      <c r="I5" s="69"/>
      <c r="J5" s="159" t="n">
        <v>3.36</v>
      </c>
      <c r="K5" s="83"/>
      <c r="L5" s="83"/>
      <c r="M5" s="83"/>
      <c r="N5" s="83"/>
      <c r="O5" s="83"/>
      <c r="P5" s="84"/>
      <c r="Q5" s="69"/>
      <c r="R5" s="142" t="n">
        <f aca="false">J5/B5*100</f>
        <v>105</v>
      </c>
      <c r="S5" s="324"/>
      <c r="T5" s="324"/>
      <c r="U5" s="324"/>
      <c r="V5" s="324"/>
      <c r="W5" s="324"/>
      <c r="X5" s="325"/>
      <c r="Y5" s="324"/>
    </row>
    <row r="6" customFormat="false" ht="31.5" hidden="false" customHeight="false" outlineLevel="0" collapsed="false">
      <c r="A6" s="326" t="s">
        <v>15</v>
      </c>
      <c r="B6" s="327"/>
      <c r="C6" s="12" t="n">
        <v>6056.4</v>
      </c>
      <c r="D6" s="69"/>
      <c r="E6" s="69"/>
      <c r="F6" s="69"/>
      <c r="G6" s="69"/>
      <c r="H6" s="90"/>
      <c r="I6" s="69"/>
      <c r="J6" s="72"/>
      <c r="K6" s="12" t="n">
        <f aca="false">Заокск!L7</f>
        <v>6244.15</v>
      </c>
      <c r="L6" s="112"/>
      <c r="M6" s="112"/>
      <c r="N6" s="112"/>
      <c r="O6" s="112"/>
      <c r="P6" s="261"/>
      <c r="Q6" s="112"/>
      <c r="R6" s="264"/>
      <c r="S6" s="265" t="n">
        <f aca="false">K6/C6*100</f>
        <v>103.100026418334</v>
      </c>
      <c r="T6" s="15"/>
      <c r="U6" s="15"/>
      <c r="V6" s="15"/>
      <c r="W6" s="15"/>
      <c r="X6" s="328"/>
      <c r="Y6" s="265"/>
    </row>
    <row r="7" customFormat="false" ht="54.75" hidden="false" customHeight="true" outlineLevel="0" collapsed="false">
      <c r="A7" s="326" t="s">
        <v>101</v>
      </c>
      <c r="B7" s="327"/>
      <c r="C7" s="69"/>
      <c r="D7" s="69"/>
      <c r="E7" s="69"/>
      <c r="F7" s="69"/>
      <c r="G7" s="69" t="n">
        <v>24.68</v>
      </c>
      <c r="H7" s="90"/>
      <c r="I7" s="69"/>
      <c r="J7" s="72"/>
      <c r="K7" s="28"/>
      <c r="L7" s="112"/>
      <c r="M7" s="112"/>
      <c r="N7" s="112"/>
      <c r="O7" s="69" t="n">
        <v>25.36</v>
      </c>
      <c r="P7" s="90"/>
      <c r="Q7" s="69"/>
      <c r="R7" s="264"/>
      <c r="S7" s="265"/>
      <c r="T7" s="15"/>
      <c r="U7" s="15"/>
      <c r="V7" s="15"/>
      <c r="W7" s="265" t="n">
        <f aca="false">O7/G7*100</f>
        <v>102.755267423015</v>
      </c>
      <c r="X7" s="328"/>
      <c r="Y7" s="265"/>
    </row>
    <row r="8" customFormat="false" ht="47.25" hidden="false" customHeight="false" outlineLevel="0" collapsed="false">
      <c r="A8" s="326" t="s">
        <v>102</v>
      </c>
      <c r="B8" s="327"/>
      <c r="C8" s="28"/>
      <c r="D8" s="69" t="n">
        <v>2052.72</v>
      </c>
      <c r="E8" s="69"/>
      <c r="F8" s="69"/>
      <c r="G8" s="69" t="n">
        <v>17.85</v>
      </c>
      <c r="H8" s="90" t="n">
        <v>39.4</v>
      </c>
      <c r="I8" s="69"/>
      <c r="J8" s="72"/>
      <c r="K8" s="28"/>
      <c r="L8" s="69" t="n">
        <v>2188.04</v>
      </c>
      <c r="M8" s="69"/>
      <c r="N8" s="69"/>
      <c r="O8" s="69" t="n">
        <v>18.95</v>
      </c>
      <c r="P8" s="90" t="n">
        <v>40.75</v>
      </c>
      <c r="Q8" s="69"/>
      <c r="R8" s="264"/>
      <c r="S8" s="265"/>
      <c r="T8" s="265" t="n">
        <v>106.6</v>
      </c>
      <c r="U8" s="265"/>
      <c r="V8" s="265"/>
      <c r="W8" s="265" t="n">
        <f aca="false">O8/G8*100</f>
        <v>106.162464985994</v>
      </c>
      <c r="X8" s="328" t="n">
        <f aca="false">P8/H8*100</f>
        <v>103.426395939086</v>
      </c>
      <c r="Y8" s="265"/>
    </row>
    <row r="9" customFormat="false" ht="21" hidden="false" customHeight="true" outlineLevel="0" collapsed="false">
      <c r="A9" s="132" t="s">
        <v>21</v>
      </c>
      <c r="B9" s="42"/>
      <c r="C9" s="42"/>
      <c r="D9" s="42"/>
      <c r="E9" s="42"/>
      <c r="F9" s="42"/>
      <c r="G9" s="78"/>
      <c r="H9" s="42"/>
      <c r="I9" s="42" t="n">
        <v>670.3</v>
      </c>
      <c r="J9" s="42"/>
      <c r="K9" s="40"/>
      <c r="L9" s="42"/>
      <c r="M9" s="42"/>
      <c r="N9" s="42"/>
      <c r="O9" s="79"/>
      <c r="P9" s="79"/>
      <c r="Q9" s="79" t="n">
        <v>672.6</v>
      </c>
      <c r="R9" s="135"/>
      <c r="S9" s="135"/>
      <c r="T9" s="135"/>
      <c r="U9" s="135"/>
      <c r="V9" s="135"/>
      <c r="W9" s="136"/>
      <c r="X9" s="136"/>
      <c r="Y9" s="16" t="n">
        <f aca="false">Q9/I9*100</f>
        <v>100.343129941817</v>
      </c>
    </row>
    <row r="10" customFormat="false" ht="33.75" hidden="false" customHeight="true" outlineLevel="0" collapsed="false">
      <c r="A10" s="57" t="s">
        <v>103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</row>
    <row r="11" customFormat="false" ht="33.75" hidden="false" customHeight="true" outlineLevel="0" collapsed="false">
      <c r="A11" s="112" t="s">
        <v>25</v>
      </c>
      <c r="B11" s="329" t="n">
        <v>3.2</v>
      </c>
      <c r="C11" s="69"/>
      <c r="D11" s="69"/>
      <c r="E11" s="69"/>
      <c r="F11" s="69"/>
      <c r="G11" s="69"/>
      <c r="H11" s="90"/>
      <c r="I11" s="69"/>
      <c r="J11" s="21" t="n">
        <v>3.36</v>
      </c>
      <c r="K11" s="69"/>
      <c r="L11" s="69"/>
      <c r="M11" s="69"/>
      <c r="N11" s="69"/>
      <c r="O11" s="69"/>
      <c r="P11" s="90"/>
      <c r="Q11" s="69"/>
      <c r="R11" s="14" t="n">
        <f aca="false">J11/B11*100</f>
        <v>105</v>
      </c>
      <c r="S11" s="265"/>
      <c r="T11" s="112"/>
      <c r="U11" s="112"/>
      <c r="V11" s="112"/>
      <c r="W11" s="112"/>
      <c r="X11" s="261"/>
      <c r="Y11" s="112"/>
    </row>
    <row r="12" customFormat="false" ht="53.25" hidden="false" customHeight="true" outlineLevel="0" collapsed="false">
      <c r="A12" s="330" t="s">
        <v>102</v>
      </c>
      <c r="B12" s="331"/>
      <c r="C12" s="112"/>
      <c r="D12" s="12"/>
      <c r="E12" s="112"/>
      <c r="F12" s="112"/>
      <c r="G12" s="69" t="n">
        <v>17.85</v>
      </c>
      <c r="H12" s="90" t="n">
        <v>39.4</v>
      </c>
      <c r="I12" s="69"/>
      <c r="J12" s="14"/>
      <c r="K12" s="112"/>
      <c r="L12" s="112"/>
      <c r="M12" s="112"/>
      <c r="N12" s="112"/>
      <c r="O12" s="69" t="n">
        <v>18.95</v>
      </c>
      <c r="P12" s="90" t="n">
        <v>40.75</v>
      </c>
      <c r="Q12" s="69"/>
      <c r="R12" s="12"/>
      <c r="S12" s="265"/>
      <c r="T12" s="12"/>
      <c r="U12" s="112"/>
      <c r="V12" s="112"/>
      <c r="W12" s="112"/>
      <c r="X12" s="328" t="n">
        <f aca="false">P12/H12*100</f>
        <v>103.426395939086</v>
      </c>
      <c r="Y12" s="265"/>
    </row>
    <row r="13" customFormat="false" ht="31.5" hidden="false" customHeight="false" outlineLevel="0" collapsed="false">
      <c r="A13" s="332" t="s">
        <v>15</v>
      </c>
      <c r="B13" s="112"/>
      <c r="C13" s="12" t="n">
        <v>6056.4</v>
      </c>
      <c r="D13" s="69"/>
      <c r="E13" s="69"/>
      <c r="F13" s="69"/>
      <c r="G13" s="69"/>
      <c r="H13" s="69"/>
      <c r="I13" s="333"/>
      <c r="J13" s="69"/>
      <c r="K13" s="12" t="n">
        <f aca="false">K6</f>
        <v>6244.15</v>
      </c>
      <c r="L13" s="112"/>
      <c r="M13" s="112"/>
      <c r="N13" s="112"/>
      <c r="O13" s="112"/>
      <c r="P13" s="112"/>
      <c r="Q13" s="112"/>
      <c r="R13" s="265"/>
      <c r="S13" s="265" t="n">
        <f aca="false">K13/C13*100</f>
        <v>103.100026418334</v>
      </c>
      <c r="T13" s="112"/>
      <c r="U13" s="112"/>
      <c r="V13" s="112"/>
      <c r="W13" s="112"/>
      <c r="X13" s="112"/>
      <c r="Y13" s="112"/>
    </row>
    <row r="14" customFormat="false" ht="32.25" hidden="false" customHeight="true" outlineLevel="0" collapsed="false">
      <c r="A14" s="132" t="s">
        <v>21</v>
      </c>
      <c r="B14" s="42"/>
      <c r="C14" s="42"/>
      <c r="D14" s="42"/>
      <c r="E14" s="42"/>
      <c r="F14" s="42"/>
      <c r="G14" s="78"/>
      <c r="H14" s="42"/>
      <c r="I14" s="42" t="n">
        <v>670.3</v>
      </c>
      <c r="J14" s="42"/>
      <c r="K14" s="40"/>
      <c r="L14" s="42"/>
      <c r="M14" s="42"/>
      <c r="N14" s="42"/>
      <c r="O14" s="79"/>
      <c r="P14" s="79"/>
      <c r="Q14" s="79" t="n">
        <v>672.6</v>
      </c>
      <c r="R14" s="135"/>
      <c r="S14" s="135"/>
      <c r="T14" s="135"/>
      <c r="U14" s="135"/>
      <c r="V14" s="135"/>
      <c r="W14" s="136"/>
      <c r="X14" s="136"/>
      <c r="Y14" s="314" t="n">
        <f aca="false">Q14/I14*100</f>
        <v>100.343129941817</v>
      </c>
    </row>
    <row r="15" customFormat="false" ht="15.75" hidden="false" customHeight="true" outlineLevel="0" collapsed="false">
      <c r="A15" s="45" t="s">
        <v>22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</row>
    <row r="16" customFormat="false" ht="34.5" hidden="false" customHeight="true" outlineLevel="0" collapsed="false"/>
    <row r="17" customFormat="false" ht="33" hidden="false" customHeight="true" outlineLevel="0" collapsed="false"/>
    <row r="18" customFormat="false" ht="48" hidden="false" customHeight="true" outlineLevel="0" collapsed="false"/>
    <row r="19" customFormat="false" ht="32.25" hidden="false" customHeight="true" outlineLevel="0" collapsed="false"/>
    <row r="20" customFormat="false" ht="19.5" hidden="false" customHeight="true" outlineLevel="0" collapsed="false"/>
    <row r="21" customFormat="false" ht="35.25" hidden="false" customHeight="true" outlineLevel="0" collapsed="false"/>
    <row r="22" customFormat="false" ht="35.25" hidden="false" customHeight="true" outlineLevel="0" collapsed="false"/>
    <row r="24" customFormat="false" ht="19.5" hidden="false" customHeight="true" outlineLevel="0" collapsed="false"/>
  </sheetData>
  <mergeCells count="28">
    <mergeCell ref="A1:A3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L2"/>
    <mergeCell ref="M1:N1"/>
    <mergeCell ref="O1:O2"/>
    <mergeCell ref="P1:P2"/>
    <mergeCell ref="Q1:Q2"/>
    <mergeCell ref="R1:R2"/>
    <mergeCell ref="S1:S2"/>
    <mergeCell ref="T1:T2"/>
    <mergeCell ref="U1:V1"/>
    <mergeCell ref="W1:W2"/>
    <mergeCell ref="X1:X2"/>
    <mergeCell ref="Y1:Y2"/>
    <mergeCell ref="B3:I3"/>
    <mergeCell ref="J3:Q3"/>
    <mergeCell ref="R3:Y3"/>
    <mergeCell ref="A4:Y4"/>
    <mergeCell ref="A10:Y10"/>
    <mergeCell ref="A15:X15"/>
  </mergeCells>
  <printOptions headings="false" gridLines="false" gridLinesSet="true" horizontalCentered="false" verticalCentered="false"/>
  <pageMargins left="0.747916666666667" right="0.747916666666667" top="0.2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AA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19" activeCellId="0" sqref="A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5" min="4" style="0" width="12.99"/>
    <col collapsed="false" customWidth="true" hidden="false" outlineLevel="0" max="6" min="6" style="0" width="14.41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11" min="9" style="0" width="9.7"/>
    <col collapsed="false" customWidth="true" hidden="false" outlineLevel="0" max="13" min="12" style="0" width="12.99"/>
    <col collapsed="false" customWidth="true" hidden="false" outlineLevel="0" max="14" min="14" style="0" width="14.14"/>
    <col collapsed="false" customWidth="true" hidden="false" outlineLevel="0" max="15" min="15" style="0" width="12.14"/>
    <col collapsed="false" customWidth="true" hidden="false" outlineLevel="0" max="16" min="16" style="0" width="10.71"/>
    <col collapsed="false" customWidth="true" hidden="false" outlineLevel="0" max="18" min="17" style="0" width="9.7"/>
  </cols>
  <sheetData>
    <row r="1" customFormat="false" ht="12.75" hidden="false" customHeight="true" outlineLevel="0" collapsed="false">
      <c r="B1" s="51" t="s">
        <v>0</v>
      </c>
      <c r="C1" s="52" t="s">
        <v>1</v>
      </c>
      <c r="D1" s="53" t="s">
        <v>2</v>
      </c>
      <c r="E1" s="54" t="s">
        <v>3</v>
      </c>
      <c r="F1" s="55" t="s">
        <v>4</v>
      </c>
      <c r="G1" s="55"/>
      <c r="H1" s="53" t="s">
        <v>5</v>
      </c>
      <c r="I1" s="53" t="s">
        <v>6</v>
      </c>
      <c r="J1" s="334" t="s">
        <v>7</v>
      </c>
      <c r="K1" s="52" t="s">
        <v>1</v>
      </c>
      <c r="L1" s="53" t="s">
        <v>2</v>
      </c>
      <c r="M1" s="54" t="s">
        <v>3</v>
      </c>
      <c r="N1" s="55" t="s">
        <v>4</v>
      </c>
      <c r="O1" s="55"/>
      <c r="P1" s="53" t="s">
        <v>5</v>
      </c>
      <c r="Q1" s="53" t="s">
        <v>6</v>
      </c>
      <c r="R1" s="53" t="s">
        <v>7</v>
      </c>
      <c r="S1" s="53" t="s">
        <v>1</v>
      </c>
      <c r="T1" s="53" t="s">
        <v>2</v>
      </c>
      <c r="U1" s="54" t="s">
        <v>3</v>
      </c>
      <c r="V1" s="55" t="s">
        <v>4</v>
      </c>
      <c r="W1" s="55"/>
      <c r="X1" s="53" t="s">
        <v>5</v>
      </c>
      <c r="Y1" s="53" t="s">
        <v>6</v>
      </c>
      <c r="Z1" s="334" t="s">
        <v>7</v>
      </c>
    </row>
    <row r="2" customFormat="false" ht="51" hidden="false" customHeight="false" outlineLevel="0" collapsed="false">
      <c r="B2" s="51"/>
      <c r="C2" s="52"/>
      <c r="D2" s="53"/>
      <c r="E2" s="54"/>
      <c r="F2" s="6" t="s">
        <v>9</v>
      </c>
      <c r="G2" s="7" t="s">
        <v>10</v>
      </c>
      <c r="H2" s="53"/>
      <c r="I2" s="53"/>
      <c r="J2" s="334"/>
      <c r="K2" s="52"/>
      <c r="L2" s="53"/>
      <c r="M2" s="54"/>
      <c r="N2" s="6" t="s">
        <v>9</v>
      </c>
      <c r="O2" s="7" t="s">
        <v>10</v>
      </c>
      <c r="P2" s="53"/>
      <c r="Q2" s="53"/>
      <c r="R2" s="53"/>
      <c r="S2" s="53"/>
      <c r="T2" s="53"/>
      <c r="U2" s="54"/>
      <c r="V2" s="6" t="s">
        <v>9</v>
      </c>
      <c r="W2" s="7" t="s">
        <v>10</v>
      </c>
      <c r="X2" s="53"/>
      <c r="Y2" s="53"/>
      <c r="Z2" s="334"/>
    </row>
    <row r="3" customFormat="false" ht="36.75" hidden="false" customHeight="true" outlineLevel="0" collapsed="false">
      <c r="B3" s="51"/>
      <c r="C3" s="56" t="str">
        <f aca="false">Каменский!B3</f>
        <v>с 01.01.2021 до 01.07.2021</v>
      </c>
      <c r="D3" s="56"/>
      <c r="E3" s="56"/>
      <c r="F3" s="56"/>
      <c r="G3" s="56"/>
      <c r="H3" s="56"/>
      <c r="I3" s="56"/>
      <c r="J3" s="56"/>
      <c r="K3" s="8" t="str">
        <f aca="false">Каменский!J3</f>
        <v>с 01.07.2021 до 01.01.2022</v>
      </c>
      <c r="L3" s="8"/>
      <c r="M3" s="8"/>
      <c r="N3" s="8"/>
      <c r="O3" s="8"/>
      <c r="P3" s="8"/>
      <c r="Q3" s="8"/>
      <c r="R3" s="8"/>
      <c r="S3" s="8" t="s">
        <v>12</v>
      </c>
      <c r="T3" s="8"/>
      <c r="U3" s="8"/>
      <c r="V3" s="8"/>
      <c r="W3" s="8"/>
      <c r="X3" s="8"/>
      <c r="Y3" s="8"/>
      <c r="Z3" s="8"/>
    </row>
    <row r="4" customFormat="false" ht="31.5" hidden="false" customHeight="true" outlineLevel="0" collapsed="false">
      <c r="B4" s="335" t="s">
        <v>104</v>
      </c>
      <c r="C4" s="335"/>
      <c r="D4" s="335"/>
      <c r="E4" s="335"/>
      <c r="F4" s="335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  <c r="AA4" s="10"/>
    </row>
    <row r="5" customFormat="false" ht="36" hidden="false" customHeight="true" outlineLevel="0" collapsed="false">
      <c r="B5" s="40" t="s">
        <v>25</v>
      </c>
      <c r="C5" s="21" t="n">
        <v>4.57</v>
      </c>
      <c r="D5" s="40"/>
      <c r="E5" s="40"/>
      <c r="F5" s="40"/>
      <c r="G5" s="40"/>
      <c r="H5" s="40"/>
      <c r="I5" s="113"/>
      <c r="J5" s="40"/>
      <c r="K5" s="14" t="n">
        <v>4.8</v>
      </c>
      <c r="L5" s="40"/>
      <c r="M5" s="40"/>
      <c r="N5" s="40"/>
      <c r="O5" s="40"/>
      <c r="P5" s="40"/>
      <c r="Q5" s="113"/>
      <c r="R5" s="40"/>
      <c r="S5" s="22" t="n">
        <f aca="false">K5/C5*100</f>
        <v>105.032822757112</v>
      </c>
      <c r="T5" s="22"/>
      <c r="U5" s="22"/>
      <c r="V5" s="22"/>
      <c r="W5" s="22"/>
      <c r="X5" s="22"/>
      <c r="Y5" s="22"/>
      <c r="Z5" s="22"/>
    </row>
    <row r="6" customFormat="false" ht="41.25" hidden="false" customHeight="true" outlineLevel="0" collapsed="false">
      <c r="B6" s="60" t="s">
        <v>15</v>
      </c>
      <c r="C6" s="61"/>
      <c r="D6" s="40" t="n">
        <v>6056.4</v>
      </c>
      <c r="E6" s="40"/>
      <c r="F6" s="40"/>
      <c r="G6" s="40"/>
      <c r="H6" s="40"/>
      <c r="I6" s="113"/>
      <c r="J6" s="40"/>
      <c r="K6" s="61"/>
      <c r="L6" s="12" t="n">
        <f aca="false">Каменский!K6</f>
        <v>6244.15</v>
      </c>
      <c r="M6" s="40"/>
      <c r="N6" s="40"/>
      <c r="O6" s="40"/>
      <c r="P6" s="40"/>
      <c r="Q6" s="113"/>
      <c r="R6" s="40"/>
      <c r="S6" s="114"/>
      <c r="T6" s="129" t="n">
        <f aca="false">L6/D6*100</f>
        <v>103.100026418334</v>
      </c>
      <c r="U6" s="64"/>
      <c r="V6" s="64"/>
      <c r="W6" s="64"/>
      <c r="X6" s="64"/>
      <c r="Y6" s="23"/>
      <c r="Z6" s="22"/>
    </row>
    <row r="7" customFormat="false" ht="38.25" hidden="false" customHeight="false" outlineLevel="0" collapsed="false">
      <c r="B7" s="62" t="s">
        <v>31</v>
      </c>
      <c r="C7" s="61"/>
      <c r="D7" s="40"/>
      <c r="E7" s="22" t="n">
        <v>3435.49</v>
      </c>
      <c r="F7" s="22" t="n">
        <v>41.29</v>
      </c>
      <c r="G7" s="22" t="n">
        <f aca="false">E7</f>
        <v>3435.49</v>
      </c>
      <c r="H7" s="40"/>
      <c r="I7" s="113"/>
      <c r="J7" s="40"/>
      <c r="K7" s="61"/>
      <c r="L7" s="40"/>
      <c r="M7" s="22" t="s">
        <v>105</v>
      </c>
      <c r="N7" s="22" t="n">
        <v>42.35</v>
      </c>
      <c r="O7" s="22" t="str">
        <f aca="false">M7</f>
        <v>3442,88</v>
      </c>
      <c r="P7" s="40"/>
      <c r="Q7" s="113"/>
      <c r="R7" s="40"/>
      <c r="S7" s="21"/>
      <c r="T7" s="22"/>
      <c r="U7" s="22" t="e">
        <f aca="false">M7/E7*100</f>
        <v>#VALUE!</v>
      </c>
      <c r="V7" s="22" t="n">
        <f aca="false">N7/F7*100</f>
        <v>102.567207556309</v>
      </c>
      <c r="W7" s="22"/>
      <c r="X7" s="22"/>
      <c r="Y7" s="23"/>
      <c r="Z7" s="22"/>
    </row>
    <row r="8" customFormat="false" ht="21.75" hidden="false" customHeight="true" outlineLevel="0" collapsed="false">
      <c r="B8" s="336" t="s">
        <v>106</v>
      </c>
      <c r="C8" s="72"/>
      <c r="D8" s="69"/>
      <c r="E8" s="69"/>
      <c r="F8" s="69"/>
      <c r="G8" s="90"/>
      <c r="H8" s="168" t="n">
        <v>41.29</v>
      </c>
      <c r="I8" s="90"/>
      <c r="J8" s="69"/>
      <c r="K8" s="72"/>
      <c r="L8" s="69"/>
      <c r="M8" s="69"/>
      <c r="N8" s="69"/>
      <c r="O8" s="69"/>
      <c r="P8" s="28" t="n">
        <v>42.35</v>
      </c>
      <c r="Q8" s="38"/>
      <c r="R8" s="28"/>
      <c r="S8" s="29"/>
      <c r="T8" s="28"/>
      <c r="U8" s="28"/>
      <c r="V8" s="28"/>
      <c r="W8" s="28"/>
      <c r="X8" s="28" t="n">
        <f aca="false">P8/H8*100</f>
        <v>102.567207556309</v>
      </c>
      <c r="Y8" s="38"/>
      <c r="Z8" s="22"/>
    </row>
    <row r="9" customFormat="false" ht="21.75" hidden="false" customHeight="true" outlineLevel="0" collapsed="false">
      <c r="B9" s="337" t="s">
        <v>107</v>
      </c>
      <c r="C9" s="69"/>
      <c r="D9" s="69"/>
      <c r="E9" s="69"/>
      <c r="F9" s="69"/>
      <c r="G9" s="69"/>
      <c r="H9" s="338"/>
      <c r="I9" s="38" t="n">
        <v>23.68</v>
      </c>
      <c r="J9" s="28"/>
      <c r="K9" s="72"/>
      <c r="L9" s="69"/>
      <c r="M9" s="69"/>
      <c r="N9" s="69"/>
      <c r="O9" s="69"/>
      <c r="P9" s="69"/>
      <c r="Q9" s="38" t="n">
        <v>25.03</v>
      </c>
      <c r="R9" s="28"/>
      <c r="S9" s="29"/>
      <c r="T9" s="28"/>
      <c r="U9" s="28"/>
      <c r="V9" s="28"/>
      <c r="W9" s="28"/>
      <c r="X9" s="28"/>
      <c r="Y9" s="28" t="n">
        <f aca="false">Q9/I9*100</f>
        <v>105.701013513514</v>
      </c>
      <c r="Z9" s="22"/>
    </row>
    <row r="10" customFormat="false" ht="21.75" hidden="false" customHeight="true" outlineLevel="0" collapsed="false">
      <c r="B10" s="24" t="s">
        <v>21</v>
      </c>
      <c r="C10" s="40"/>
      <c r="D10" s="40"/>
      <c r="E10" s="40"/>
      <c r="F10" s="40"/>
      <c r="G10" s="40"/>
      <c r="H10" s="41"/>
      <c r="I10" s="40"/>
      <c r="J10" s="40" t="n">
        <v>670.3</v>
      </c>
      <c r="K10" s="40"/>
      <c r="L10" s="40"/>
      <c r="M10" s="40"/>
      <c r="N10" s="40"/>
      <c r="O10" s="40"/>
      <c r="P10" s="43"/>
      <c r="Q10" s="43"/>
      <c r="R10" s="43" t="n">
        <v>672.6</v>
      </c>
      <c r="S10" s="135"/>
      <c r="T10" s="135"/>
      <c r="U10" s="135"/>
      <c r="V10" s="135"/>
      <c r="W10" s="135"/>
      <c r="X10" s="136"/>
      <c r="Y10" s="136"/>
      <c r="Z10" s="16" t="n">
        <f aca="false">R10/J10*100</f>
        <v>100.343129941817</v>
      </c>
    </row>
    <row r="11" customFormat="false" ht="27" hidden="false" customHeight="true" outlineLevel="0" collapsed="false">
      <c r="B11" s="224" t="s">
        <v>108</v>
      </c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339"/>
    </row>
    <row r="12" customFormat="false" ht="42" hidden="false" customHeight="true" outlineLevel="0" collapsed="false">
      <c r="B12" s="83" t="s">
        <v>25</v>
      </c>
      <c r="C12" s="82" t="n">
        <v>3.2</v>
      </c>
      <c r="D12" s="83"/>
      <c r="E12" s="83"/>
      <c r="F12" s="83"/>
      <c r="G12" s="83"/>
      <c r="H12" s="83"/>
      <c r="I12" s="84"/>
      <c r="J12" s="83"/>
      <c r="K12" s="82" t="n">
        <v>3.36</v>
      </c>
      <c r="L12" s="83"/>
      <c r="M12" s="83"/>
      <c r="N12" s="83"/>
      <c r="O12" s="83"/>
      <c r="P12" s="83"/>
      <c r="Q12" s="84"/>
      <c r="R12" s="69"/>
      <c r="S12" s="82" t="n">
        <f aca="false">K12/C12*100</f>
        <v>105</v>
      </c>
      <c r="T12" s="28"/>
      <c r="U12" s="28"/>
      <c r="V12" s="28"/>
      <c r="W12" s="28"/>
      <c r="X12" s="28"/>
      <c r="Y12" s="28"/>
      <c r="Z12" s="340"/>
    </row>
    <row r="13" customFormat="false" ht="27" hidden="false" customHeight="true" outlineLevel="0" collapsed="false">
      <c r="B13" s="89" t="s">
        <v>15</v>
      </c>
      <c r="C13" s="72"/>
      <c r="D13" s="69" t="n">
        <v>6056.4</v>
      </c>
      <c r="E13" s="69"/>
      <c r="F13" s="69"/>
      <c r="G13" s="69"/>
      <c r="H13" s="69"/>
      <c r="I13" s="90"/>
      <c r="J13" s="69"/>
      <c r="K13" s="72"/>
      <c r="L13" s="28" t="n">
        <f aca="false">L6</f>
        <v>6244.15</v>
      </c>
      <c r="M13" s="69"/>
      <c r="N13" s="69"/>
      <c r="O13" s="69"/>
      <c r="P13" s="69"/>
      <c r="Q13" s="90"/>
      <c r="R13" s="69"/>
      <c r="S13" s="203"/>
      <c r="T13" s="204" t="n">
        <f aca="false">L13/D13*100</f>
        <v>103.100026418334</v>
      </c>
      <c r="U13" s="28"/>
      <c r="V13" s="28"/>
      <c r="W13" s="28"/>
      <c r="X13" s="28"/>
      <c r="Y13" s="28"/>
      <c r="Z13" s="21"/>
    </row>
    <row r="14" customFormat="false" ht="38.25" hidden="false" customHeight="false" outlineLevel="0" collapsed="false">
      <c r="B14" s="95" t="s">
        <v>31</v>
      </c>
      <c r="C14" s="72"/>
      <c r="D14" s="69"/>
      <c r="E14" s="28" t="n">
        <f aca="false">E7</f>
        <v>3435.49</v>
      </c>
      <c r="F14" s="168" t="n">
        <v>41.29</v>
      </c>
      <c r="G14" s="28" t="n">
        <f aca="false">E14</f>
        <v>3435.49</v>
      </c>
      <c r="H14" s="69"/>
      <c r="I14" s="90"/>
      <c r="J14" s="69"/>
      <c r="K14" s="72"/>
      <c r="L14" s="69"/>
      <c r="M14" s="28" t="str">
        <f aca="false">M7</f>
        <v>3442,88</v>
      </c>
      <c r="N14" s="28" t="n">
        <f aca="false">N7</f>
        <v>42.35</v>
      </c>
      <c r="O14" s="28" t="str">
        <f aca="false">M14</f>
        <v>3442,88</v>
      </c>
      <c r="P14" s="69"/>
      <c r="Q14" s="90"/>
      <c r="R14" s="69"/>
      <c r="S14" s="29"/>
      <c r="T14" s="28"/>
      <c r="U14" s="28" t="e">
        <f aca="false">M14/E14*100</f>
        <v>#VALUE!</v>
      </c>
      <c r="V14" s="28" t="n">
        <f aca="false">N14/F14*100</f>
        <v>102.567207556309</v>
      </c>
      <c r="W14" s="28"/>
      <c r="X14" s="28"/>
      <c r="Y14" s="28"/>
      <c r="Z14" s="21"/>
    </row>
    <row r="15" customFormat="false" ht="27" hidden="false" customHeight="true" outlineLevel="0" collapsed="false">
      <c r="B15" s="336" t="s">
        <v>106</v>
      </c>
      <c r="C15" s="72"/>
      <c r="D15" s="69"/>
      <c r="E15" s="69"/>
      <c r="F15" s="69"/>
      <c r="G15" s="90"/>
      <c r="H15" s="168" t="n">
        <v>41.29</v>
      </c>
      <c r="I15" s="90"/>
      <c r="J15" s="69"/>
      <c r="K15" s="72"/>
      <c r="L15" s="69"/>
      <c r="M15" s="69"/>
      <c r="N15" s="69"/>
      <c r="O15" s="69"/>
      <c r="P15" s="28" t="n">
        <v>42.35</v>
      </c>
      <c r="Q15" s="38"/>
      <c r="R15" s="28"/>
      <c r="S15" s="29"/>
      <c r="T15" s="28"/>
      <c r="U15" s="28"/>
      <c r="V15" s="28"/>
      <c r="W15" s="28"/>
      <c r="X15" s="28" t="n">
        <f aca="false">P15/H15*100</f>
        <v>102.567207556309</v>
      </c>
      <c r="Y15" s="28"/>
      <c r="Z15" s="21"/>
    </row>
    <row r="16" customFormat="false" ht="27" hidden="false" customHeight="true" outlineLevel="0" collapsed="false">
      <c r="B16" s="337" t="s">
        <v>107</v>
      </c>
      <c r="C16" s="69"/>
      <c r="D16" s="69"/>
      <c r="E16" s="69"/>
      <c r="F16" s="69"/>
      <c r="G16" s="69"/>
      <c r="H16" s="338"/>
      <c r="I16" s="38" t="n">
        <v>23.68</v>
      </c>
      <c r="J16" s="28"/>
      <c r="K16" s="72"/>
      <c r="L16" s="69"/>
      <c r="M16" s="69"/>
      <c r="N16" s="69"/>
      <c r="O16" s="69"/>
      <c r="P16" s="69"/>
      <c r="Q16" s="38" t="n">
        <v>25.03</v>
      </c>
      <c r="R16" s="28"/>
      <c r="S16" s="29"/>
      <c r="T16" s="28"/>
      <c r="U16" s="28"/>
      <c r="V16" s="28"/>
      <c r="W16" s="28"/>
      <c r="X16" s="28"/>
      <c r="Y16" s="28" t="n">
        <f aca="false">Q16/I16*100</f>
        <v>105.701013513514</v>
      </c>
      <c r="Z16" s="22"/>
    </row>
    <row r="17" customFormat="false" ht="18" hidden="false" customHeight="true" outlineLevel="0" collapsed="false">
      <c r="B17" s="24" t="s">
        <v>21</v>
      </c>
      <c r="C17" s="40"/>
      <c r="D17" s="40"/>
      <c r="E17" s="40"/>
      <c r="F17" s="40"/>
      <c r="G17" s="40"/>
      <c r="H17" s="41"/>
      <c r="I17" s="40"/>
      <c r="J17" s="40" t="n">
        <v>670.3</v>
      </c>
      <c r="K17" s="40"/>
      <c r="L17" s="40"/>
      <c r="M17" s="40"/>
      <c r="N17" s="40"/>
      <c r="O17" s="40"/>
      <c r="P17" s="43"/>
      <c r="Q17" s="43"/>
      <c r="R17" s="43" t="n">
        <v>672.6</v>
      </c>
      <c r="S17" s="135"/>
      <c r="T17" s="135"/>
      <c r="U17" s="135"/>
      <c r="V17" s="135"/>
      <c r="W17" s="135"/>
      <c r="X17" s="136"/>
      <c r="Y17" s="136"/>
      <c r="Z17" s="16" t="n">
        <f aca="false">R17/J17*100</f>
        <v>100.343129941817</v>
      </c>
    </row>
    <row r="18" customFormat="false" ht="27" hidden="false" customHeight="true" outlineLevel="0" collapsed="false">
      <c r="B18" s="224" t="s">
        <v>109</v>
      </c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1"/>
    </row>
    <row r="19" customFormat="false" ht="39.75" hidden="false" customHeight="true" outlineLevel="0" collapsed="false">
      <c r="B19" s="69" t="s">
        <v>25</v>
      </c>
      <c r="C19" s="82" t="n">
        <v>3.2</v>
      </c>
      <c r="D19" s="83"/>
      <c r="E19" s="341"/>
      <c r="F19" s="341"/>
      <c r="G19" s="341"/>
      <c r="H19" s="341"/>
      <c r="I19" s="342"/>
      <c r="J19" s="170"/>
      <c r="K19" s="82" t="n">
        <v>3.36</v>
      </c>
      <c r="L19" s="83"/>
      <c r="M19" s="341"/>
      <c r="N19" s="341"/>
      <c r="O19" s="341"/>
      <c r="P19" s="341"/>
      <c r="Q19" s="341"/>
      <c r="R19" s="343"/>
      <c r="S19" s="28" t="n">
        <f aca="false">K19/C19*100</f>
        <v>105</v>
      </c>
      <c r="T19" s="28"/>
      <c r="U19" s="28"/>
      <c r="V19" s="28"/>
      <c r="W19" s="28"/>
      <c r="X19" s="28"/>
      <c r="Y19" s="28"/>
      <c r="Z19" s="231"/>
    </row>
    <row r="20" customFormat="false" ht="27" hidden="false" customHeight="true" outlineLevel="0" collapsed="false">
      <c r="B20" s="89" t="s">
        <v>15</v>
      </c>
      <c r="C20" s="72"/>
      <c r="D20" s="69" t="n">
        <v>6056.4</v>
      </c>
      <c r="E20" s="170"/>
      <c r="F20" s="170"/>
      <c r="G20" s="170"/>
      <c r="H20" s="170"/>
      <c r="I20" s="344"/>
      <c r="J20" s="170"/>
      <c r="K20" s="72"/>
      <c r="L20" s="28" t="n">
        <f aca="false">L6</f>
        <v>6244.15</v>
      </c>
      <c r="M20" s="69"/>
      <c r="N20" s="69"/>
      <c r="O20" s="69"/>
      <c r="P20" s="69"/>
      <c r="Q20" s="345"/>
      <c r="R20" s="333"/>
      <c r="S20" s="204"/>
      <c r="T20" s="204" t="n">
        <f aca="false">L20/D20*100</f>
        <v>103.100026418334</v>
      </c>
      <c r="U20" s="28"/>
      <c r="V20" s="28"/>
      <c r="W20" s="28"/>
      <c r="X20" s="28"/>
      <c r="Y20" s="28"/>
      <c r="Z20" s="21"/>
    </row>
    <row r="21" customFormat="false" ht="38.25" hidden="false" customHeight="false" outlineLevel="0" collapsed="false">
      <c r="B21" s="95" t="s">
        <v>31</v>
      </c>
      <c r="C21" s="72"/>
      <c r="D21" s="69"/>
      <c r="E21" s="28" t="n">
        <f aca="false">E14</f>
        <v>3435.49</v>
      </c>
      <c r="F21" s="346" t="n">
        <f aca="false">F14</f>
        <v>41.29</v>
      </c>
      <c r="G21" s="28" t="n">
        <f aca="false">G14</f>
        <v>3435.49</v>
      </c>
      <c r="H21" s="69"/>
      <c r="I21" s="90"/>
      <c r="J21" s="69"/>
      <c r="K21" s="72"/>
      <c r="L21" s="69"/>
      <c r="M21" s="28" t="str">
        <f aca="false">M14</f>
        <v>3442,88</v>
      </c>
      <c r="N21" s="28" t="n">
        <f aca="false">N14</f>
        <v>42.35</v>
      </c>
      <c r="O21" s="28" t="str">
        <f aca="false">O14</f>
        <v>3442,88</v>
      </c>
      <c r="P21" s="69"/>
      <c r="Q21" s="69"/>
      <c r="R21" s="333"/>
      <c r="S21" s="28"/>
      <c r="T21" s="28"/>
      <c r="U21" s="28" t="e">
        <f aca="false">M21/E21*100</f>
        <v>#VALUE!</v>
      </c>
      <c r="V21" s="28" t="n">
        <f aca="false">V14</f>
        <v>102.567207556309</v>
      </c>
      <c r="W21" s="28"/>
      <c r="X21" s="28"/>
      <c r="Y21" s="28"/>
      <c r="Z21" s="21"/>
    </row>
    <row r="22" customFormat="false" ht="21.75" hidden="false" customHeight="true" outlineLevel="0" collapsed="false">
      <c r="B22" s="336" t="s">
        <v>106</v>
      </c>
      <c r="C22" s="72"/>
      <c r="D22" s="69"/>
      <c r="E22" s="69"/>
      <c r="F22" s="69"/>
      <c r="G22" s="90"/>
      <c r="H22" s="168" t="n">
        <v>41.29</v>
      </c>
      <c r="I22" s="90"/>
      <c r="J22" s="69"/>
      <c r="K22" s="72"/>
      <c r="L22" s="69"/>
      <c r="M22" s="69"/>
      <c r="N22" s="69"/>
      <c r="O22" s="69"/>
      <c r="P22" s="28" t="n">
        <v>42.35</v>
      </c>
      <c r="Q22" s="28"/>
      <c r="R22" s="319"/>
      <c r="S22" s="28"/>
      <c r="T22" s="28"/>
      <c r="U22" s="28"/>
      <c r="V22" s="28"/>
      <c r="W22" s="28"/>
      <c r="X22" s="28" t="n">
        <f aca="false">P22/H22*100</f>
        <v>102.567207556309</v>
      </c>
      <c r="Y22" s="28"/>
      <c r="Z22" s="21"/>
    </row>
    <row r="23" customFormat="false" ht="26.25" hidden="false" customHeight="true" outlineLevel="0" collapsed="false">
      <c r="B23" s="347" t="s">
        <v>107</v>
      </c>
      <c r="C23" s="67"/>
      <c r="D23" s="68"/>
      <c r="E23" s="68"/>
      <c r="F23" s="68"/>
      <c r="G23" s="68"/>
      <c r="H23" s="348"/>
      <c r="I23" s="31" t="n">
        <v>23.68</v>
      </c>
      <c r="J23" s="27"/>
      <c r="K23" s="67"/>
      <c r="L23" s="68"/>
      <c r="M23" s="68"/>
      <c r="N23" s="68"/>
      <c r="O23" s="68"/>
      <c r="P23" s="68"/>
      <c r="Q23" s="31" t="n">
        <v>25.03</v>
      </c>
      <c r="R23" s="300"/>
      <c r="S23" s="28"/>
      <c r="T23" s="28"/>
      <c r="U23" s="28"/>
      <c r="V23" s="28"/>
      <c r="W23" s="28"/>
      <c r="X23" s="28"/>
      <c r="Y23" s="28" t="n">
        <f aca="false">Q23/I23*100</f>
        <v>105.701013513514</v>
      </c>
      <c r="Z23" s="21"/>
    </row>
    <row r="24" customFormat="false" ht="26.25" hidden="false" customHeight="true" outlineLevel="0" collapsed="false">
      <c r="B24" s="24" t="s">
        <v>21</v>
      </c>
      <c r="C24" s="40"/>
      <c r="D24" s="40"/>
      <c r="E24" s="40"/>
      <c r="F24" s="40"/>
      <c r="G24" s="40"/>
      <c r="H24" s="41"/>
      <c r="I24" s="40"/>
      <c r="J24" s="40" t="n">
        <v>670.3</v>
      </c>
      <c r="K24" s="40"/>
      <c r="L24" s="40"/>
      <c r="M24" s="40"/>
      <c r="N24" s="40"/>
      <c r="O24" s="40"/>
      <c r="P24" s="43"/>
      <c r="Q24" s="43"/>
      <c r="R24" s="43" t="n">
        <v>672.6</v>
      </c>
      <c r="S24" s="135"/>
      <c r="T24" s="135"/>
      <c r="U24" s="135"/>
      <c r="V24" s="135"/>
      <c r="W24" s="135"/>
      <c r="X24" s="136"/>
      <c r="Y24" s="136"/>
      <c r="Z24" s="16" t="n">
        <f aca="false">R24/J24*100</f>
        <v>100.343129941817</v>
      </c>
    </row>
    <row r="25" customFormat="false" ht="15.75" hidden="false" customHeight="true" outlineLevel="0" collapsed="false">
      <c r="B25" s="45" t="s">
        <v>22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</row>
    <row r="26" customFormat="false" ht="12.75" hidden="false" customHeight="false" outlineLevel="0" collapsed="false"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</row>
    <row r="27" customFormat="false" ht="12.75" hidden="false" customHeight="false" outlineLevel="0" collapsed="false"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</row>
    <row r="28" customFormat="false" ht="12.75" hidden="false" customHeight="false" outlineLevel="0" collapsed="false"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</row>
    <row r="29" customFormat="false" ht="12.75" hidden="false" customHeight="false" outlineLevel="0" collapsed="false"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</row>
    <row r="30" customFormat="false" ht="12.75" hidden="false" customHeight="false" outlineLevel="0" collapsed="false"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</row>
    <row r="31" customFormat="false" ht="12.75" hidden="false" customHeight="false" outlineLevel="0" collapsed="false"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</row>
    <row r="32" customFormat="false" ht="12.75" hidden="false" customHeight="false" outlineLevel="0" collapsed="false"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</row>
    <row r="33" customFormat="false" ht="12.75" hidden="false" customHeight="false" outlineLevel="0" collapsed="false"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</row>
    <row r="34" customFormat="false" ht="12.75" hidden="false" customHeight="false" outlineLevel="0" collapsed="false"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</row>
    <row r="35" customFormat="false" ht="12.75" hidden="false" customHeight="false" outlineLevel="0" collapsed="false"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</row>
    <row r="36" customFormat="false" ht="12.75" hidden="false" customHeight="false" outlineLevel="0" collapsed="false"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</row>
    <row r="37" customFormat="false" ht="12.75" hidden="false" customHeight="false" outlineLevel="0" collapsed="false"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</row>
    <row r="38" customFormat="false" ht="12.75" hidden="false" customHeight="false" outlineLevel="0" collapsed="false"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</row>
    <row r="39" customFormat="false" ht="12.75" hidden="false" customHeight="false" outlineLevel="0" collapsed="false"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</row>
    <row r="40" customFormat="false" ht="12.75" hidden="false" customHeight="false" outlineLevel="0" collapsed="false"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</row>
    <row r="41" customFormat="false" ht="12.75" hidden="false" customHeight="false" outlineLevel="0" collapsed="false"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</row>
    <row r="42" customFormat="false" ht="12.75" hidden="false" customHeight="false" outlineLevel="0" collapsed="false"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</row>
    <row r="43" customFormat="false" ht="12.75" hidden="false" customHeight="false" outlineLevel="0" collapsed="false"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</row>
    <row r="44" customFormat="false" ht="12.75" hidden="false" customHeight="false" outlineLevel="0" collapsed="false"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</row>
    <row r="45" customFormat="false" ht="12.75" hidden="false" customHeight="false" outlineLevel="0" collapsed="false"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</row>
    <row r="46" customFormat="false" ht="12.75" hidden="false" customHeight="false" outlineLevel="0" collapsed="false"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</row>
    <row r="47" customFormat="false" ht="12.75" hidden="false" customHeight="fals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</row>
    <row r="48" customFormat="false" ht="12.75" hidden="false" customHeight="false" outlineLevel="0" collapsed="false"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</row>
    <row r="49" customFormat="false" ht="12.75" hidden="false" customHeight="false" outlineLevel="0" collapsed="false"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</row>
    <row r="50" customFormat="false" ht="12.75" hidden="false" customHeight="false" outlineLevel="0" collapsed="false"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</row>
    <row r="51" customFormat="false" ht="12.75" hidden="false" customHeight="false" outlineLevel="0" collapsed="false"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</row>
    <row r="52" customFormat="false" ht="12.75" hidden="false" customHeight="false" outlineLevel="0" collapsed="false"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</row>
    <row r="53" customFormat="false" ht="12.75" hidden="false" customHeight="false" outlineLevel="0" collapsed="false"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</row>
    <row r="54" customFormat="false" ht="12.75" hidden="false" customHeight="false" outlineLevel="0" collapsed="false"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</row>
    <row r="55" customFormat="false" ht="12.75" hidden="false" customHeight="false" outlineLevel="0" collapsed="false"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</row>
    <row r="56" customFormat="false" ht="12.75" hidden="false" customHeight="false" outlineLevel="0" collapsed="false"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</row>
    <row r="57" customFormat="false" ht="12.75" hidden="false" customHeight="false" outlineLevel="0" collapsed="false"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</row>
    <row r="58" customFormat="false" ht="12.75" hidden="false" customHeight="false" outlineLevel="0" collapsed="false"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</row>
  </sheetData>
  <mergeCells count="29">
    <mergeCell ref="B1:B3"/>
    <mergeCell ref="C1:C2"/>
    <mergeCell ref="D1:D2"/>
    <mergeCell ref="E1:E2"/>
    <mergeCell ref="F1:G1"/>
    <mergeCell ref="H1:H2"/>
    <mergeCell ref="I1:I2"/>
    <mergeCell ref="J1:J2"/>
    <mergeCell ref="K1:K2"/>
    <mergeCell ref="L1:L2"/>
    <mergeCell ref="M1:M2"/>
    <mergeCell ref="N1:O1"/>
    <mergeCell ref="P1:P2"/>
    <mergeCell ref="Q1:Q2"/>
    <mergeCell ref="R1:R2"/>
    <mergeCell ref="S1:S2"/>
    <mergeCell ref="T1:T2"/>
    <mergeCell ref="U1:U2"/>
    <mergeCell ref="V1:W1"/>
    <mergeCell ref="X1:X2"/>
    <mergeCell ref="Y1:Y2"/>
    <mergeCell ref="Z1:Z2"/>
    <mergeCell ref="C3:J3"/>
    <mergeCell ref="K3:R3"/>
    <mergeCell ref="S3:Z3"/>
    <mergeCell ref="B4:Z4"/>
    <mergeCell ref="B11:Y11"/>
    <mergeCell ref="B18:Y18"/>
    <mergeCell ref="B25:Y25"/>
  </mergeCells>
  <printOptions headings="false" gridLines="false" gridLinesSet="true" horizontalCentered="false" verticalCentered="false"/>
  <pageMargins left="0.747916666666667" right="0.747916666666667" top="0.2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1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2.7"/>
    <col collapsed="false" customWidth="true" hidden="false" outlineLevel="0" max="3" min="3" style="0" width="8.99"/>
    <col collapsed="false" customWidth="true" hidden="false" outlineLevel="0" max="4" min="4" style="0" width="10.99"/>
    <col collapsed="false" customWidth="true" hidden="false" outlineLevel="0" max="5" min="5" style="0" width="9.4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11" min="8" style="0" width="8.99"/>
    <col collapsed="false" customWidth="true" hidden="false" outlineLevel="0" max="12" min="12" style="0" width="10.71"/>
    <col collapsed="false" customWidth="true" hidden="false" outlineLevel="0" max="13" min="13" style="0" width="8.99"/>
    <col collapsed="false" customWidth="true" hidden="false" outlineLevel="0" max="14" min="14" style="0" width="11.28"/>
    <col collapsed="false" customWidth="true" hidden="false" outlineLevel="0" max="18" min="15" style="0" width="8.99"/>
    <col collapsed="false" customWidth="true" hidden="false" outlineLevel="0" max="19" min="19" style="0" width="11.13"/>
    <col collapsed="false" customWidth="true" hidden="false" outlineLevel="0" max="26" min="20" style="0" width="8.99"/>
  </cols>
  <sheetData>
    <row r="1" customFormat="false" ht="12.75" hidden="false" customHeight="true" outlineLevel="0" collapsed="false">
      <c r="A1" s="349"/>
      <c r="B1" s="334" t="s">
        <v>0</v>
      </c>
      <c r="C1" s="52" t="s">
        <v>1</v>
      </c>
      <c r="D1" s="53" t="s">
        <v>2</v>
      </c>
      <c r="E1" s="54" t="s">
        <v>3</v>
      </c>
      <c r="F1" s="55" t="s">
        <v>4</v>
      </c>
      <c r="G1" s="55"/>
      <c r="H1" s="53" t="s">
        <v>5</v>
      </c>
      <c r="I1" s="53" t="s">
        <v>6</v>
      </c>
      <c r="J1" s="334" t="s">
        <v>7</v>
      </c>
      <c r="K1" s="53" t="s">
        <v>1</v>
      </c>
      <c r="L1" s="53" t="s">
        <v>2</v>
      </c>
      <c r="M1" s="54" t="s">
        <v>3</v>
      </c>
      <c r="N1" s="55" t="s">
        <v>4</v>
      </c>
      <c r="O1" s="55"/>
      <c r="P1" s="53" t="s">
        <v>5</v>
      </c>
      <c r="Q1" s="53" t="s">
        <v>6</v>
      </c>
      <c r="R1" s="334" t="s">
        <v>7</v>
      </c>
      <c r="S1" s="108" t="s">
        <v>1</v>
      </c>
      <c r="T1" s="108" t="s">
        <v>2</v>
      </c>
      <c r="U1" s="107" t="s">
        <v>3</v>
      </c>
      <c r="V1" s="55" t="s">
        <v>4</v>
      </c>
      <c r="W1" s="55"/>
      <c r="X1" s="108" t="s">
        <v>5</v>
      </c>
      <c r="Y1" s="108" t="s">
        <v>6</v>
      </c>
      <c r="Z1" s="51" t="s">
        <v>7</v>
      </c>
    </row>
    <row r="2" customFormat="false" ht="72.75" hidden="false" customHeight="true" outlineLevel="0" collapsed="false">
      <c r="A2" s="349"/>
      <c r="B2" s="334"/>
      <c r="C2" s="52"/>
      <c r="D2" s="53"/>
      <c r="E2" s="54"/>
      <c r="F2" s="6" t="s">
        <v>9</v>
      </c>
      <c r="G2" s="7" t="s">
        <v>10</v>
      </c>
      <c r="H2" s="53"/>
      <c r="I2" s="53"/>
      <c r="J2" s="334"/>
      <c r="K2" s="53"/>
      <c r="L2" s="53"/>
      <c r="M2" s="54"/>
      <c r="N2" s="6" t="s">
        <v>9</v>
      </c>
      <c r="O2" s="7" t="s">
        <v>10</v>
      </c>
      <c r="P2" s="53"/>
      <c r="Q2" s="53"/>
      <c r="R2" s="334"/>
      <c r="S2" s="108"/>
      <c r="T2" s="108"/>
      <c r="U2" s="107"/>
      <c r="V2" s="109" t="s">
        <v>9</v>
      </c>
      <c r="W2" s="1" t="s">
        <v>10</v>
      </c>
      <c r="X2" s="108"/>
      <c r="Y2" s="108"/>
      <c r="Z2" s="51"/>
    </row>
    <row r="3" customFormat="false" ht="31.5" hidden="false" customHeight="true" outlineLevel="0" collapsed="false">
      <c r="A3" s="349"/>
      <c r="B3" s="334"/>
      <c r="C3" s="238" t="str">
        <f aca="false">Кимовск!C3</f>
        <v>с 01.01.2021 до 01.07.2021</v>
      </c>
      <c r="D3" s="238"/>
      <c r="E3" s="238"/>
      <c r="F3" s="238"/>
      <c r="G3" s="238"/>
      <c r="H3" s="238"/>
      <c r="I3" s="238"/>
      <c r="J3" s="238"/>
      <c r="K3" s="238" t="str">
        <f aca="false">Кимовск!K3</f>
        <v>с 01.07.2021 до 01.01.2022</v>
      </c>
      <c r="L3" s="238"/>
      <c r="M3" s="238"/>
      <c r="N3" s="238"/>
      <c r="O3" s="238"/>
      <c r="P3" s="238"/>
      <c r="Q3" s="238"/>
      <c r="R3" s="238"/>
      <c r="S3" s="350" t="s">
        <v>12</v>
      </c>
      <c r="T3" s="350"/>
      <c r="U3" s="350"/>
      <c r="V3" s="350"/>
      <c r="W3" s="350"/>
      <c r="X3" s="350"/>
      <c r="Y3" s="350"/>
      <c r="Z3" s="350"/>
    </row>
    <row r="4" customFormat="false" ht="18.75" hidden="false" customHeight="true" outlineLevel="0" collapsed="false">
      <c r="A4" s="349"/>
      <c r="B4" s="239" t="s">
        <v>110</v>
      </c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</row>
    <row r="5" customFormat="false" ht="31.5" hidden="false" customHeight="false" outlineLevel="0" collapsed="false">
      <c r="A5" s="349"/>
      <c r="B5" s="42" t="s">
        <v>25</v>
      </c>
      <c r="C5" s="159" t="n">
        <v>4.57</v>
      </c>
      <c r="D5" s="42"/>
      <c r="E5" s="42"/>
      <c r="F5" s="42"/>
      <c r="G5" s="42"/>
      <c r="H5" s="42"/>
      <c r="I5" s="42"/>
      <c r="J5" s="42"/>
      <c r="K5" s="142" t="n">
        <v>4.8</v>
      </c>
      <c r="L5" s="42"/>
      <c r="M5" s="42"/>
      <c r="N5" s="42"/>
      <c r="O5" s="42"/>
      <c r="P5" s="42"/>
      <c r="Q5" s="133"/>
      <c r="R5" s="40"/>
      <c r="S5" s="351" t="n">
        <f aca="false">K5/C5*100</f>
        <v>105.032822757112</v>
      </c>
      <c r="T5" s="88"/>
      <c r="U5" s="88"/>
      <c r="V5" s="88"/>
      <c r="W5" s="88"/>
      <c r="X5" s="88"/>
      <c r="Y5" s="352"/>
      <c r="Z5" s="49"/>
    </row>
    <row r="6" customFormat="false" ht="36.75" hidden="false" customHeight="true" outlineLevel="0" collapsed="false">
      <c r="A6" s="349"/>
      <c r="B6" s="60" t="s">
        <v>15</v>
      </c>
      <c r="C6" s="61"/>
      <c r="D6" s="12" t="n">
        <v>6056.4</v>
      </c>
      <c r="E6" s="40"/>
      <c r="F6" s="40"/>
      <c r="G6" s="40"/>
      <c r="H6" s="40"/>
      <c r="I6" s="113"/>
      <c r="J6" s="40"/>
      <c r="K6" s="61"/>
      <c r="L6" s="12" t="n">
        <f aca="false">Кимовск!L6</f>
        <v>6244.15</v>
      </c>
      <c r="M6" s="40"/>
      <c r="N6" s="40"/>
      <c r="O6" s="40"/>
      <c r="P6" s="40"/>
      <c r="Q6" s="113"/>
      <c r="R6" s="40"/>
      <c r="S6" s="114"/>
      <c r="T6" s="129" t="n">
        <f aca="false">L6/D6*100</f>
        <v>103.100026418334</v>
      </c>
      <c r="U6" s="64"/>
      <c r="V6" s="64"/>
      <c r="W6" s="64"/>
      <c r="X6" s="64"/>
      <c r="Y6" s="353"/>
      <c r="Z6" s="64"/>
    </row>
    <row r="7" customFormat="false" ht="34.5" hidden="false" customHeight="true" outlineLevel="0" collapsed="false">
      <c r="A7" s="349"/>
      <c r="B7" s="60" t="s">
        <v>31</v>
      </c>
      <c r="C7" s="61"/>
      <c r="D7" s="40"/>
      <c r="E7" s="22" t="n">
        <v>2508.4</v>
      </c>
      <c r="F7" s="22"/>
      <c r="G7" s="22" t="n">
        <f aca="false">E7</f>
        <v>2508.4</v>
      </c>
      <c r="H7" s="40"/>
      <c r="I7" s="113"/>
      <c r="J7" s="40"/>
      <c r="K7" s="61"/>
      <c r="L7" s="40"/>
      <c r="M7" s="22" t="s">
        <v>111</v>
      </c>
      <c r="N7" s="22"/>
      <c r="O7" s="22" t="str">
        <f aca="false">M7</f>
        <v>2568,92</v>
      </c>
      <c r="P7" s="40"/>
      <c r="Q7" s="113"/>
      <c r="R7" s="40"/>
      <c r="S7" s="63"/>
      <c r="T7" s="64"/>
      <c r="U7" s="64" t="e">
        <f aca="false">M7/E7*100</f>
        <v>#VALUE!</v>
      </c>
      <c r="V7" s="64" t="e">
        <f aca="false">N7/F7*100</f>
        <v>#DIV/0!</v>
      </c>
      <c r="W7" s="64" t="e">
        <f aca="false">O7/G7*100</f>
        <v>#VALUE!</v>
      </c>
      <c r="X7" s="64"/>
      <c r="Y7" s="353"/>
      <c r="Z7" s="64"/>
    </row>
    <row r="8" customFormat="false" ht="27" hidden="false" customHeight="true" outlineLevel="0" collapsed="false">
      <c r="A8" s="349"/>
      <c r="B8" s="163" t="s">
        <v>112</v>
      </c>
      <c r="C8" s="117"/>
      <c r="D8" s="118"/>
      <c r="E8" s="118"/>
      <c r="F8" s="118"/>
      <c r="G8" s="118"/>
      <c r="H8" s="26"/>
      <c r="I8" s="116"/>
      <c r="J8" s="26"/>
      <c r="K8" s="117"/>
      <c r="L8" s="118"/>
      <c r="M8" s="118"/>
      <c r="N8" s="118"/>
      <c r="O8" s="118"/>
      <c r="P8" s="26"/>
      <c r="Q8" s="116"/>
      <c r="R8" s="28"/>
      <c r="S8" s="354"/>
      <c r="T8" s="77"/>
      <c r="U8" s="77"/>
      <c r="V8" s="77"/>
      <c r="W8" s="77"/>
      <c r="X8" s="355" t="e">
        <f aca="false">P8/H8*100</f>
        <v>#DIV/0!</v>
      </c>
      <c r="Y8" s="356" t="e">
        <f aca="false">Q8/I8*100</f>
        <v>#DIV/0!</v>
      </c>
      <c r="Z8" s="357"/>
    </row>
    <row r="9" customFormat="false" ht="41.25" hidden="false" customHeight="true" outlineLevel="0" collapsed="false">
      <c r="A9" s="349"/>
      <c r="B9" s="24" t="s">
        <v>113</v>
      </c>
      <c r="C9" s="61"/>
      <c r="D9" s="61"/>
      <c r="E9" s="40"/>
      <c r="F9" s="40"/>
      <c r="G9" s="40"/>
      <c r="H9" s="22"/>
      <c r="I9" s="23"/>
      <c r="J9" s="22"/>
      <c r="K9" s="61"/>
      <c r="L9" s="40"/>
      <c r="M9" s="40"/>
      <c r="N9" s="40"/>
      <c r="O9" s="40"/>
      <c r="P9" s="40"/>
      <c r="Q9" s="22"/>
      <c r="R9" s="28"/>
      <c r="S9" s="49"/>
      <c r="T9" s="64"/>
      <c r="U9" s="64"/>
      <c r="V9" s="64"/>
      <c r="W9" s="64"/>
      <c r="X9" s="357"/>
      <c r="Y9" s="358" t="e">
        <f aca="false">Q9/I9*100</f>
        <v>#DIV/0!</v>
      </c>
      <c r="Z9" s="357"/>
    </row>
    <row r="10" customFormat="false" ht="22.5" hidden="false" customHeight="true" outlineLevel="0" collapsed="false">
      <c r="A10" s="349"/>
      <c r="B10" s="24" t="s">
        <v>114</v>
      </c>
      <c r="C10" s="281"/>
      <c r="D10" s="281"/>
      <c r="E10" s="281"/>
      <c r="F10" s="281"/>
      <c r="G10" s="281"/>
      <c r="H10" s="40"/>
      <c r="I10" s="23"/>
      <c r="J10" s="22" t="n">
        <v>561.2</v>
      </c>
      <c r="K10" s="280"/>
      <c r="L10" s="281"/>
      <c r="M10" s="281"/>
      <c r="N10" s="281"/>
      <c r="O10" s="281"/>
      <c r="P10" s="40"/>
      <c r="Q10" s="23"/>
      <c r="R10" s="22" t="n">
        <v>563.72</v>
      </c>
      <c r="S10" s="359"/>
      <c r="T10" s="64"/>
      <c r="U10" s="64"/>
      <c r="V10" s="64"/>
      <c r="W10" s="64"/>
      <c r="X10" s="360"/>
      <c r="Y10" s="361"/>
      <c r="Z10" s="304" t="n">
        <f aca="false">R10/J10*100</f>
        <v>100.449037776194</v>
      </c>
    </row>
    <row r="11" customFormat="false" ht="15" hidden="false" customHeight="true" outlineLevel="0" collapsed="false">
      <c r="A11" s="349"/>
      <c r="B11" s="362" t="s">
        <v>115</v>
      </c>
      <c r="C11" s="362"/>
      <c r="D11" s="362"/>
      <c r="E11" s="362"/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  <c r="Y11" s="362"/>
      <c r="Z11" s="362"/>
    </row>
    <row r="12" customFormat="false" ht="43.5" hidden="false" customHeight="true" outlineLevel="0" collapsed="false">
      <c r="A12" s="349"/>
      <c r="B12" s="40" t="s">
        <v>25</v>
      </c>
      <c r="C12" s="21" t="n">
        <f aca="false">C5</f>
        <v>4.57</v>
      </c>
      <c r="D12" s="40"/>
      <c r="E12" s="147"/>
      <c r="F12" s="147"/>
      <c r="G12" s="147"/>
      <c r="H12" s="147"/>
      <c r="I12" s="148"/>
      <c r="J12" s="147"/>
      <c r="K12" s="14" t="n">
        <v>4.8</v>
      </c>
      <c r="L12" s="40"/>
      <c r="M12" s="147"/>
      <c r="N12" s="147"/>
      <c r="O12" s="147"/>
      <c r="P12" s="147"/>
      <c r="Q12" s="148"/>
      <c r="R12" s="147"/>
      <c r="S12" s="64" t="n">
        <f aca="false">K12/C12*100</f>
        <v>105.032822757112</v>
      </c>
      <c r="T12" s="49"/>
      <c r="U12" s="49"/>
      <c r="V12" s="49"/>
      <c r="W12" s="49"/>
      <c r="X12" s="49"/>
      <c r="Y12" s="65"/>
      <c r="Z12" s="49"/>
    </row>
    <row r="13" customFormat="false" ht="36" hidden="false" customHeight="true" outlineLevel="0" collapsed="false">
      <c r="A13" s="349"/>
      <c r="B13" s="60" t="s">
        <v>15</v>
      </c>
      <c r="C13" s="61"/>
      <c r="D13" s="12" t="n">
        <v>6056.4</v>
      </c>
      <c r="E13" s="147"/>
      <c r="F13" s="147"/>
      <c r="G13" s="147"/>
      <c r="H13" s="147"/>
      <c r="I13" s="148"/>
      <c r="J13" s="147"/>
      <c r="K13" s="61"/>
      <c r="L13" s="12" t="n">
        <f aca="false">L6</f>
        <v>6244.15</v>
      </c>
      <c r="M13" s="40"/>
      <c r="N13" s="40"/>
      <c r="O13" s="40"/>
      <c r="P13" s="40"/>
      <c r="Q13" s="113"/>
      <c r="R13" s="40"/>
      <c r="S13" s="114"/>
      <c r="T13" s="129" t="n">
        <f aca="false">L13/D13*100</f>
        <v>103.100026418334</v>
      </c>
      <c r="U13" s="64"/>
      <c r="V13" s="64"/>
      <c r="W13" s="64"/>
      <c r="X13" s="64"/>
      <c r="Y13" s="353"/>
      <c r="Z13" s="64"/>
    </row>
    <row r="14" customFormat="false" ht="33.75" hidden="false" customHeight="true" outlineLevel="0" collapsed="false">
      <c r="A14" s="349"/>
      <c r="B14" s="60" t="s">
        <v>31</v>
      </c>
      <c r="C14" s="61"/>
      <c r="D14" s="40"/>
      <c r="E14" s="22" t="n">
        <f aca="false">E7</f>
        <v>2508.4</v>
      </c>
      <c r="F14" s="40" t="n">
        <v>20.76</v>
      </c>
      <c r="G14" s="22" t="n">
        <f aca="false">E14</f>
        <v>2508.4</v>
      </c>
      <c r="H14" s="40"/>
      <c r="I14" s="148"/>
      <c r="J14" s="147"/>
      <c r="K14" s="61"/>
      <c r="L14" s="40"/>
      <c r="M14" s="22" t="str">
        <f aca="false">M7</f>
        <v>2568,92</v>
      </c>
      <c r="N14" s="40" t="n">
        <v>22.25</v>
      </c>
      <c r="O14" s="22" t="str">
        <f aca="false">M14</f>
        <v>2568,92</v>
      </c>
      <c r="P14" s="40"/>
      <c r="Q14" s="113"/>
      <c r="R14" s="40"/>
      <c r="S14" s="49"/>
      <c r="T14" s="64"/>
      <c r="U14" s="64" t="e">
        <f aca="false">M14/E14*100</f>
        <v>#VALUE!</v>
      </c>
      <c r="V14" s="64" t="n">
        <f aca="false">N14/F14*100</f>
        <v>107.177263969171</v>
      </c>
      <c r="W14" s="64" t="e">
        <f aca="false">O14/G14*100</f>
        <v>#VALUE!</v>
      </c>
      <c r="X14" s="64"/>
      <c r="Y14" s="64"/>
      <c r="Z14" s="359"/>
    </row>
    <row r="15" customFormat="false" ht="35.25" hidden="false" customHeight="true" outlineLevel="0" collapsed="false">
      <c r="A15" s="349"/>
      <c r="B15" s="24" t="s">
        <v>116</v>
      </c>
      <c r="C15" s="61"/>
      <c r="D15" s="40"/>
      <c r="E15" s="40"/>
      <c r="F15" s="40"/>
      <c r="G15" s="40"/>
      <c r="H15" s="69" t="n">
        <v>20.76</v>
      </c>
      <c r="I15" s="90" t="n">
        <v>13.8</v>
      </c>
      <c r="J15" s="69"/>
      <c r="K15" s="72"/>
      <c r="L15" s="69"/>
      <c r="M15" s="69"/>
      <c r="N15" s="69"/>
      <c r="O15" s="69"/>
      <c r="P15" s="69" t="n">
        <v>22.25</v>
      </c>
      <c r="Q15" s="90" t="n">
        <v>14.02</v>
      </c>
      <c r="R15" s="69"/>
      <c r="S15" s="49"/>
      <c r="T15" s="64"/>
      <c r="U15" s="64"/>
      <c r="V15" s="64"/>
      <c r="W15" s="64"/>
      <c r="X15" s="64" t="n">
        <f aca="false">P15/H15*100</f>
        <v>107.177263969171</v>
      </c>
      <c r="Y15" s="64" t="n">
        <f aca="false">Q15/I15*100</f>
        <v>101.594202898551</v>
      </c>
      <c r="Z15" s="359"/>
    </row>
    <row r="16" customFormat="false" ht="35.25" hidden="false" customHeight="true" outlineLevel="0" collapsed="false">
      <c r="A16" s="349"/>
      <c r="B16" s="24" t="s">
        <v>117</v>
      </c>
      <c r="C16" s="40"/>
      <c r="D16" s="40"/>
      <c r="E16" s="40"/>
      <c r="F16" s="40"/>
      <c r="G16" s="40"/>
      <c r="H16" s="28" t="n">
        <v>16.81</v>
      </c>
      <c r="I16" s="38" t="n">
        <v>11.32</v>
      </c>
      <c r="J16" s="28"/>
      <c r="K16" s="69"/>
      <c r="L16" s="69"/>
      <c r="M16" s="69"/>
      <c r="N16" s="69"/>
      <c r="O16" s="69"/>
      <c r="P16" s="28" t="n">
        <v>17.47</v>
      </c>
      <c r="Q16" s="38" t="n">
        <v>11.54</v>
      </c>
      <c r="R16" s="28"/>
      <c r="S16" s="49"/>
      <c r="T16" s="64"/>
      <c r="U16" s="64"/>
      <c r="V16" s="64"/>
      <c r="W16" s="64"/>
      <c r="X16" s="64" t="n">
        <f aca="false">P16/H16*100</f>
        <v>103.926234384295</v>
      </c>
      <c r="Y16" s="64" t="n">
        <f aca="false">Q16/I16*100</f>
        <v>101.943462897526</v>
      </c>
      <c r="Z16" s="363"/>
    </row>
    <row r="17" customFormat="false" ht="26.25" hidden="false" customHeight="true" outlineLevel="0" collapsed="false">
      <c r="A17" s="349"/>
      <c r="B17" s="24" t="s">
        <v>114</v>
      </c>
      <c r="C17" s="281"/>
      <c r="D17" s="281"/>
      <c r="E17" s="281"/>
      <c r="F17" s="281"/>
      <c r="G17" s="281"/>
      <c r="H17" s="40"/>
      <c r="I17" s="23"/>
      <c r="J17" s="22" t="n">
        <v>561.2</v>
      </c>
      <c r="K17" s="280"/>
      <c r="L17" s="281"/>
      <c r="M17" s="281"/>
      <c r="N17" s="281"/>
      <c r="O17" s="281"/>
      <c r="P17" s="40"/>
      <c r="Q17" s="23"/>
      <c r="R17" s="22" t="n">
        <v>563.72</v>
      </c>
      <c r="S17" s="359"/>
      <c r="T17" s="64"/>
      <c r="U17" s="64"/>
      <c r="V17" s="64"/>
      <c r="W17" s="64"/>
      <c r="X17" s="360"/>
      <c r="Y17" s="361"/>
      <c r="Z17" s="304" t="n">
        <f aca="false">R17/J17*100</f>
        <v>100.449037776194</v>
      </c>
    </row>
    <row r="18" customFormat="false" ht="21.75" hidden="false" customHeight="true" outlineLevel="0" collapsed="false">
      <c r="A18" s="349"/>
      <c r="B18" s="364" t="s">
        <v>118</v>
      </c>
      <c r="C18" s="364"/>
      <c r="D18" s="364"/>
      <c r="E18" s="364"/>
      <c r="F18" s="364"/>
      <c r="G18" s="364"/>
      <c r="H18" s="364"/>
      <c r="I18" s="364"/>
      <c r="J18" s="364"/>
      <c r="K18" s="364"/>
      <c r="L18" s="364"/>
      <c r="M18" s="364"/>
      <c r="N18" s="364"/>
      <c r="O18" s="364"/>
      <c r="P18" s="364"/>
      <c r="Q18" s="364"/>
      <c r="R18" s="364"/>
      <c r="S18" s="364"/>
      <c r="T18" s="364"/>
      <c r="U18" s="364"/>
      <c r="V18" s="364"/>
      <c r="W18" s="364"/>
      <c r="X18" s="364"/>
      <c r="Y18" s="364"/>
      <c r="Z18" s="364"/>
    </row>
    <row r="19" customFormat="false" ht="34.5" hidden="false" customHeight="true" outlineLevel="0" collapsed="false">
      <c r="A19" s="349"/>
      <c r="B19" s="40" t="s">
        <v>25</v>
      </c>
      <c r="C19" s="159" t="n">
        <v>4.57</v>
      </c>
      <c r="D19" s="42"/>
      <c r="E19" s="42"/>
      <c r="F19" s="42"/>
      <c r="G19" s="42"/>
      <c r="H19" s="42"/>
      <c r="I19" s="133"/>
      <c r="J19" s="40"/>
      <c r="K19" s="142" t="n">
        <v>4.8</v>
      </c>
      <c r="L19" s="42"/>
      <c r="M19" s="42"/>
      <c r="N19" s="42"/>
      <c r="O19" s="42"/>
      <c r="P19" s="42"/>
      <c r="Q19" s="113"/>
      <c r="R19" s="40"/>
      <c r="S19" s="351" t="n">
        <f aca="false">K19/C19*100</f>
        <v>105.032822757112</v>
      </c>
      <c r="T19" s="88"/>
      <c r="U19" s="88"/>
      <c r="V19" s="88"/>
      <c r="W19" s="88"/>
      <c r="X19" s="88"/>
      <c r="Y19" s="352"/>
      <c r="Z19" s="255"/>
    </row>
    <row r="20" customFormat="false" ht="30.75" hidden="false" customHeight="true" outlineLevel="0" collapsed="false">
      <c r="A20" s="349"/>
      <c r="B20" s="60" t="s">
        <v>15</v>
      </c>
      <c r="C20" s="61"/>
      <c r="D20" s="12" t="n">
        <v>6056.4</v>
      </c>
      <c r="E20" s="40"/>
      <c r="F20" s="40"/>
      <c r="G20" s="40"/>
      <c r="H20" s="40"/>
      <c r="I20" s="113"/>
      <c r="J20" s="40"/>
      <c r="K20" s="61"/>
      <c r="L20" s="12" t="n">
        <f aca="false">L6</f>
        <v>6244.15</v>
      </c>
      <c r="M20" s="40"/>
      <c r="N20" s="40"/>
      <c r="O20" s="40"/>
      <c r="P20" s="40"/>
      <c r="Q20" s="113"/>
      <c r="R20" s="40"/>
      <c r="S20" s="114"/>
      <c r="T20" s="129" t="n">
        <f aca="false">L20/D20*100</f>
        <v>103.100026418334</v>
      </c>
      <c r="U20" s="64"/>
      <c r="V20" s="64"/>
      <c r="W20" s="64"/>
      <c r="X20" s="64"/>
      <c r="Y20" s="353"/>
      <c r="Z20" s="64"/>
    </row>
    <row r="21" customFormat="false" ht="39.75" hidden="false" customHeight="true" outlineLevel="0" collapsed="false">
      <c r="A21" s="349"/>
      <c r="B21" s="365" t="s">
        <v>31</v>
      </c>
      <c r="C21" s="61"/>
      <c r="D21" s="40"/>
      <c r="E21" s="40" t="n">
        <f aca="false">E14</f>
        <v>2508.4</v>
      </c>
      <c r="F21" s="40"/>
      <c r="G21" s="40"/>
      <c r="H21" s="40"/>
      <c r="I21" s="113"/>
      <c r="J21" s="40"/>
      <c r="K21" s="61"/>
      <c r="L21" s="40"/>
      <c r="M21" s="22" t="str">
        <f aca="false">M14</f>
        <v>2568,92</v>
      </c>
      <c r="N21" s="40"/>
      <c r="O21" s="28"/>
      <c r="P21" s="40"/>
      <c r="Q21" s="113"/>
      <c r="R21" s="40"/>
      <c r="S21" s="63"/>
      <c r="T21" s="64"/>
      <c r="U21" s="64" t="e">
        <f aca="false">M21/E21*100</f>
        <v>#VALUE!</v>
      </c>
      <c r="V21" s="64"/>
      <c r="W21" s="64"/>
      <c r="X21" s="64"/>
      <c r="Y21" s="353"/>
      <c r="Z21" s="357"/>
    </row>
    <row r="22" customFormat="false" ht="26.25" hidden="false" customHeight="true" outlineLevel="0" collapsed="false">
      <c r="A22" s="349"/>
      <c r="B22" s="24" t="s">
        <v>119</v>
      </c>
      <c r="C22" s="40"/>
      <c r="D22" s="40"/>
      <c r="E22" s="40"/>
      <c r="F22" s="40"/>
      <c r="G22" s="40"/>
      <c r="H22" s="69" t="n">
        <v>29.81</v>
      </c>
      <c r="I22" s="28" t="n">
        <v>15.72</v>
      </c>
      <c r="J22" s="28"/>
      <c r="K22" s="69"/>
      <c r="L22" s="69"/>
      <c r="M22" s="69"/>
      <c r="N22" s="69"/>
      <c r="O22" s="69"/>
      <c r="P22" s="69" t="n">
        <v>31.01</v>
      </c>
      <c r="Q22" s="28" t="n">
        <v>16.29</v>
      </c>
      <c r="R22" s="28"/>
      <c r="S22" s="49"/>
      <c r="T22" s="64"/>
      <c r="U22" s="64"/>
      <c r="V22" s="64"/>
      <c r="W22" s="64"/>
      <c r="X22" s="64" t="n">
        <f aca="false">P22/H22*100</f>
        <v>104.025494800403</v>
      </c>
      <c r="Y22" s="64" t="n">
        <f aca="false">Q22/I22*100</f>
        <v>103.625954198473</v>
      </c>
      <c r="Z22" s="366"/>
    </row>
    <row r="23" customFormat="false" ht="24.75" hidden="false" customHeight="true" outlineLevel="0" collapsed="false">
      <c r="A23" s="349"/>
      <c r="B23" s="24" t="s">
        <v>114</v>
      </c>
      <c r="C23" s="281"/>
      <c r="D23" s="281"/>
      <c r="E23" s="281"/>
      <c r="F23" s="281"/>
      <c r="G23" s="281"/>
      <c r="H23" s="40"/>
      <c r="I23" s="23"/>
      <c r="J23" s="22" t="n">
        <v>561.2</v>
      </c>
      <c r="K23" s="280"/>
      <c r="L23" s="281"/>
      <c r="M23" s="281"/>
      <c r="N23" s="281"/>
      <c r="O23" s="281"/>
      <c r="P23" s="40"/>
      <c r="Q23" s="23"/>
      <c r="R23" s="22" t="n">
        <v>563.72</v>
      </c>
      <c r="S23" s="359"/>
      <c r="T23" s="64"/>
      <c r="U23" s="64"/>
      <c r="V23" s="64"/>
      <c r="W23" s="64"/>
      <c r="X23" s="360"/>
      <c r="Y23" s="361"/>
      <c r="Z23" s="304" t="n">
        <f aca="false">R23/J23*100</f>
        <v>100.449037776194</v>
      </c>
    </row>
    <row r="24" customFormat="false" ht="18.75" hidden="false" customHeight="true" outlineLevel="0" collapsed="false">
      <c r="A24" s="349"/>
      <c r="B24" s="367" t="s">
        <v>120</v>
      </c>
      <c r="C24" s="367"/>
      <c r="D24" s="367"/>
      <c r="E24" s="367"/>
      <c r="F24" s="367"/>
      <c r="G24" s="367"/>
      <c r="H24" s="367"/>
      <c r="I24" s="367"/>
      <c r="J24" s="367"/>
      <c r="K24" s="367"/>
      <c r="L24" s="367"/>
      <c r="M24" s="367"/>
      <c r="N24" s="367"/>
      <c r="O24" s="367"/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364"/>
    </row>
    <row r="25" customFormat="false" ht="32.25" hidden="false" customHeight="true" outlineLevel="0" collapsed="false">
      <c r="A25" s="349"/>
      <c r="B25" s="40" t="s">
        <v>25</v>
      </c>
      <c r="C25" s="159" t="n">
        <v>3.2</v>
      </c>
      <c r="D25" s="42"/>
      <c r="E25" s="42"/>
      <c r="F25" s="42"/>
      <c r="G25" s="42"/>
      <c r="H25" s="78"/>
      <c r="I25" s="133"/>
      <c r="J25" s="42"/>
      <c r="K25" s="159" t="n">
        <v>3.36</v>
      </c>
      <c r="L25" s="42"/>
      <c r="M25" s="42"/>
      <c r="N25" s="42"/>
      <c r="O25" s="42"/>
      <c r="P25" s="42"/>
      <c r="Q25" s="160"/>
      <c r="R25" s="22"/>
      <c r="S25" s="351" t="n">
        <f aca="false">K25/C25*100</f>
        <v>105</v>
      </c>
      <c r="T25" s="88"/>
      <c r="U25" s="88"/>
      <c r="V25" s="88"/>
      <c r="W25" s="88"/>
      <c r="X25" s="88"/>
      <c r="Y25" s="352"/>
      <c r="Z25" s="88"/>
    </row>
    <row r="26" customFormat="false" ht="28.5" hidden="false" customHeight="true" outlineLevel="0" collapsed="false">
      <c r="A26" s="349"/>
      <c r="B26" s="60" t="s">
        <v>15</v>
      </c>
      <c r="C26" s="61"/>
      <c r="D26" s="12" t="n">
        <f aca="false">D20</f>
        <v>6056.4</v>
      </c>
      <c r="E26" s="40"/>
      <c r="F26" s="40"/>
      <c r="G26" s="40"/>
      <c r="H26" s="41"/>
      <c r="I26" s="113"/>
      <c r="J26" s="40"/>
      <c r="K26" s="61"/>
      <c r="L26" s="12" t="n">
        <f aca="false">L20</f>
        <v>6244.15</v>
      </c>
      <c r="M26" s="40"/>
      <c r="N26" s="40"/>
      <c r="O26" s="40"/>
      <c r="P26" s="40"/>
      <c r="Q26" s="113"/>
      <c r="R26" s="40"/>
      <c r="S26" s="114"/>
      <c r="T26" s="129" t="n">
        <f aca="false">L26/D26*100</f>
        <v>103.100026418334</v>
      </c>
      <c r="U26" s="64"/>
      <c r="V26" s="64"/>
      <c r="W26" s="64"/>
      <c r="X26" s="64"/>
      <c r="Y26" s="353"/>
      <c r="Z26" s="64"/>
    </row>
    <row r="27" customFormat="false" ht="33.75" hidden="false" customHeight="true" outlineLevel="0" collapsed="false">
      <c r="A27" s="349"/>
      <c r="B27" s="365" t="s">
        <v>31</v>
      </c>
      <c r="C27" s="61"/>
      <c r="D27" s="40"/>
      <c r="E27" s="22" t="n">
        <f aca="false">E21</f>
        <v>2508.4</v>
      </c>
      <c r="F27" s="22" t="n">
        <v>22.25</v>
      </c>
      <c r="G27" s="22" t="n">
        <f aca="false">E27</f>
        <v>2508.4</v>
      </c>
      <c r="H27" s="40"/>
      <c r="I27" s="113"/>
      <c r="J27" s="40"/>
      <c r="K27" s="61"/>
      <c r="L27" s="40"/>
      <c r="M27" s="22" t="str">
        <f aca="false">M21</f>
        <v>2568,92</v>
      </c>
      <c r="N27" s="22" t="n">
        <v>23.63</v>
      </c>
      <c r="O27" s="22" t="str">
        <f aca="false">M27</f>
        <v>2568,92</v>
      </c>
      <c r="P27" s="40"/>
      <c r="Q27" s="113"/>
      <c r="R27" s="40"/>
      <c r="S27" s="63"/>
      <c r="T27" s="64"/>
      <c r="U27" s="360" t="e">
        <f aca="false">M27/E27*100</f>
        <v>#VALUE!</v>
      </c>
      <c r="V27" s="360" t="n">
        <f aca="false">N27/F27*100</f>
        <v>106.202247191011</v>
      </c>
      <c r="W27" s="360" t="e">
        <f aca="false">O27/G27*100</f>
        <v>#VALUE!</v>
      </c>
      <c r="X27" s="360"/>
      <c r="Y27" s="361"/>
      <c r="Z27" s="64"/>
    </row>
    <row r="28" customFormat="false" ht="33.75" hidden="false" customHeight="true" outlineLevel="0" collapsed="false">
      <c r="A28" s="349"/>
      <c r="B28" s="24" t="s">
        <v>121</v>
      </c>
      <c r="C28" s="117"/>
      <c r="D28" s="118"/>
      <c r="E28" s="118"/>
      <c r="F28" s="118"/>
      <c r="G28" s="118"/>
      <c r="H28" s="27" t="n">
        <v>22.25</v>
      </c>
      <c r="I28" s="31" t="n">
        <v>11.65</v>
      </c>
      <c r="J28" s="27"/>
      <c r="K28" s="67"/>
      <c r="L28" s="68"/>
      <c r="M28" s="68"/>
      <c r="N28" s="68"/>
      <c r="O28" s="68"/>
      <c r="P28" s="27" t="n">
        <v>23.63</v>
      </c>
      <c r="Q28" s="31" t="n">
        <v>12.06</v>
      </c>
      <c r="R28" s="28"/>
      <c r="S28" s="354"/>
      <c r="T28" s="77"/>
      <c r="U28" s="77"/>
      <c r="V28" s="77"/>
      <c r="W28" s="77"/>
      <c r="X28" s="368" t="n">
        <f aca="false">P28/H28*100</f>
        <v>106.202247191011</v>
      </c>
      <c r="Y28" s="369" t="n">
        <f aca="false">Q28/I28*100</f>
        <v>103.519313304721</v>
      </c>
      <c r="Z28" s="64"/>
    </row>
    <row r="29" customFormat="false" ht="21" hidden="false" customHeight="true" outlineLevel="0" collapsed="false">
      <c r="A29" s="349"/>
      <c r="B29" s="24" t="s">
        <v>114</v>
      </c>
      <c r="C29" s="281"/>
      <c r="D29" s="281"/>
      <c r="E29" s="281"/>
      <c r="F29" s="281"/>
      <c r="G29" s="281"/>
      <c r="H29" s="40"/>
      <c r="I29" s="23"/>
      <c r="J29" s="22" t="n">
        <v>561.2</v>
      </c>
      <c r="K29" s="280"/>
      <c r="L29" s="281"/>
      <c r="M29" s="281"/>
      <c r="N29" s="281"/>
      <c r="O29" s="281"/>
      <c r="P29" s="40"/>
      <c r="Q29" s="23"/>
      <c r="R29" s="22" t="n">
        <v>563.72</v>
      </c>
      <c r="S29" s="359"/>
      <c r="T29" s="64"/>
      <c r="U29" s="64"/>
      <c r="V29" s="64"/>
      <c r="W29" s="64"/>
      <c r="X29" s="360"/>
      <c r="Y29" s="361"/>
      <c r="Z29" s="304" t="n">
        <f aca="false">R29/J29*100</f>
        <v>100.449037776194</v>
      </c>
    </row>
    <row r="30" customFormat="false" ht="24" hidden="false" customHeight="true" outlineLevel="0" collapsed="false">
      <c r="A30" s="349"/>
      <c r="B30" s="364" t="s">
        <v>122</v>
      </c>
      <c r="C30" s="364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S30" s="364"/>
      <c r="T30" s="364"/>
      <c r="U30" s="364"/>
      <c r="V30" s="364"/>
      <c r="W30" s="364"/>
      <c r="X30" s="364"/>
      <c r="Y30" s="364"/>
      <c r="Z30" s="364"/>
    </row>
    <row r="31" customFormat="false" ht="44.25" hidden="false" customHeight="true" outlineLevel="0" collapsed="false">
      <c r="A31" s="349"/>
      <c r="B31" s="40" t="s">
        <v>25</v>
      </c>
      <c r="C31" s="159" t="n">
        <v>3.2</v>
      </c>
      <c r="D31" s="42"/>
      <c r="E31" s="42"/>
      <c r="F31" s="42"/>
      <c r="G31" s="42"/>
      <c r="H31" s="78"/>
      <c r="I31" s="133"/>
      <c r="J31" s="42"/>
      <c r="K31" s="159" t="n">
        <v>3.36</v>
      </c>
      <c r="L31" s="42"/>
      <c r="M31" s="42"/>
      <c r="N31" s="42"/>
      <c r="O31" s="42"/>
      <c r="P31" s="42"/>
      <c r="Q31" s="160"/>
      <c r="R31" s="177"/>
      <c r="S31" s="351" t="n">
        <f aca="false">K31/C31*100</f>
        <v>105</v>
      </c>
      <c r="T31" s="88"/>
      <c r="U31" s="88"/>
      <c r="V31" s="88"/>
      <c r="W31" s="88"/>
      <c r="X31" s="88"/>
      <c r="Y31" s="352"/>
      <c r="Z31" s="49"/>
    </row>
    <row r="32" customFormat="false" ht="33" hidden="false" customHeight="true" outlineLevel="0" collapsed="false">
      <c r="A32" s="349"/>
      <c r="B32" s="60" t="s">
        <v>15</v>
      </c>
      <c r="C32" s="61"/>
      <c r="D32" s="12" t="n">
        <v>6056.4</v>
      </c>
      <c r="E32" s="40"/>
      <c r="F32" s="40"/>
      <c r="G32" s="40"/>
      <c r="H32" s="41"/>
      <c r="I32" s="113"/>
      <c r="J32" s="40"/>
      <c r="K32" s="61"/>
      <c r="L32" s="12" t="n">
        <f aca="false">L6</f>
        <v>6244.15</v>
      </c>
      <c r="M32" s="40"/>
      <c r="N32" s="40"/>
      <c r="O32" s="40"/>
      <c r="P32" s="40"/>
      <c r="Q32" s="113"/>
      <c r="R32" s="40"/>
      <c r="S32" s="114"/>
      <c r="T32" s="129" t="n">
        <f aca="false">L32/D32*100</f>
        <v>103.100026418334</v>
      </c>
      <c r="U32" s="64"/>
      <c r="V32" s="64"/>
      <c r="W32" s="64"/>
      <c r="X32" s="64"/>
      <c r="Y32" s="353"/>
      <c r="Z32" s="64"/>
    </row>
    <row r="33" customFormat="false" ht="33" hidden="false" customHeight="true" outlineLevel="0" collapsed="false">
      <c r="A33" s="349"/>
      <c r="B33" s="60" t="s">
        <v>31</v>
      </c>
      <c r="C33" s="61"/>
      <c r="D33" s="40"/>
      <c r="E33" s="22" t="s">
        <v>123</v>
      </c>
      <c r="F33" s="40"/>
      <c r="G33" s="22"/>
      <c r="H33" s="40"/>
      <c r="I33" s="113"/>
      <c r="J33" s="40"/>
      <c r="K33" s="61"/>
      <c r="L33" s="40"/>
      <c r="M33" s="22" t="s">
        <v>124</v>
      </c>
      <c r="N33" s="40"/>
      <c r="O33" s="22"/>
      <c r="P33" s="40"/>
      <c r="Q33" s="113"/>
      <c r="R33" s="40"/>
      <c r="S33" s="63"/>
      <c r="T33" s="64"/>
      <c r="U33" s="64" t="e">
        <f aca="false">M33/E33*100</f>
        <v>#VALUE!</v>
      </c>
      <c r="V33" s="64"/>
      <c r="W33" s="64"/>
      <c r="X33" s="64"/>
      <c r="Y33" s="353"/>
      <c r="Z33" s="64"/>
    </row>
    <row r="34" customFormat="false" ht="33" hidden="false" customHeight="true" outlineLevel="0" collapsed="false">
      <c r="A34" s="349"/>
      <c r="B34" s="60" t="s">
        <v>125</v>
      </c>
      <c r="C34" s="61"/>
      <c r="D34" s="40"/>
      <c r="E34" s="22" t="n">
        <v>1749.73</v>
      </c>
      <c r="F34" s="40"/>
      <c r="G34" s="40"/>
      <c r="H34" s="40"/>
      <c r="I34" s="113"/>
      <c r="J34" s="40"/>
      <c r="K34" s="61"/>
      <c r="L34" s="40"/>
      <c r="M34" s="22" t="n">
        <v>1803.28</v>
      </c>
      <c r="N34" s="40"/>
      <c r="O34" s="40"/>
      <c r="P34" s="40"/>
      <c r="Q34" s="113"/>
      <c r="R34" s="40"/>
      <c r="S34" s="63"/>
      <c r="T34" s="64"/>
      <c r="U34" s="64" t="n">
        <f aca="false">M34/E34*100</f>
        <v>103.060472187137</v>
      </c>
      <c r="V34" s="64"/>
      <c r="W34" s="64"/>
      <c r="X34" s="64"/>
      <c r="Y34" s="353"/>
      <c r="Z34" s="357"/>
    </row>
    <row r="35" customFormat="false" ht="33" hidden="false" customHeight="true" outlineLevel="0" collapsed="false">
      <c r="A35" s="349"/>
      <c r="B35" s="24" t="s">
        <v>126</v>
      </c>
      <c r="C35" s="40"/>
      <c r="D35" s="40"/>
      <c r="E35" s="40"/>
      <c r="F35" s="40"/>
      <c r="G35" s="40"/>
      <c r="H35" s="28" t="n">
        <v>28.31</v>
      </c>
      <c r="I35" s="38" t="n">
        <v>34.79</v>
      </c>
      <c r="J35" s="28"/>
      <c r="K35" s="72"/>
      <c r="L35" s="69"/>
      <c r="M35" s="69"/>
      <c r="N35" s="69"/>
      <c r="O35" s="69"/>
      <c r="P35" s="28" t="n">
        <v>29.07</v>
      </c>
      <c r="Q35" s="38" t="n">
        <v>35.72</v>
      </c>
      <c r="R35" s="28"/>
      <c r="S35" s="63"/>
      <c r="T35" s="64"/>
      <c r="U35" s="64"/>
      <c r="V35" s="64"/>
      <c r="W35" s="64"/>
      <c r="X35" s="64" t="n">
        <f aca="false">P35/H35*100</f>
        <v>102.684563758389</v>
      </c>
      <c r="Y35" s="64" t="n">
        <f aca="false">Q35/I35*100</f>
        <v>102.673181948836</v>
      </c>
      <c r="Z35" s="357"/>
    </row>
    <row r="36" customFormat="false" ht="33" hidden="false" customHeight="true" outlineLevel="0" collapsed="false">
      <c r="A36" s="349"/>
      <c r="B36" s="24" t="s">
        <v>114</v>
      </c>
      <c r="C36" s="281"/>
      <c r="D36" s="281"/>
      <c r="E36" s="281"/>
      <c r="F36" s="281"/>
      <c r="G36" s="281"/>
      <c r="H36" s="40"/>
      <c r="I36" s="23"/>
      <c r="J36" s="22" t="n">
        <v>561.2</v>
      </c>
      <c r="K36" s="280"/>
      <c r="L36" s="281"/>
      <c r="M36" s="281"/>
      <c r="N36" s="281"/>
      <c r="O36" s="281"/>
      <c r="P36" s="40"/>
      <c r="Q36" s="23"/>
      <c r="R36" s="22" t="n">
        <v>563.72</v>
      </c>
      <c r="S36" s="359"/>
      <c r="T36" s="64"/>
      <c r="U36" s="64"/>
      <c r="V36" s="64"/>
      <c r="W36" s="64"/>
      <c r="X36" s="360"/>
      <c r="Y36" s="361"/>
      <c r="Z36" s="304" t="n">
        <f aca="false">R36/J36*100</f>
        <v>100.449037776194</v>
      </c>
    </row>
    <row r="37" customFormat="false" ht="33" hidden="false" customHeight="true" outlineLevel="0" collapsed="false">
      <c r="A37" s="349"/>
      <c r="B37" s="370" t="s">
        <v>127</v>
      </c>
      <c r="C37" s="370"/>
      <c r="D37" s="370"/>
      <c r="E37" s="370"/>
      <c r="F37" s="370"/>
      <c r="G37" s="370"/>
      <c r="H37" s="370"/>
      <c r="I37" s="370"/>
      <c r="J37" s="370"/>
      <c r="K37" s="370"/>
      <c r="L37" s="370"/>
      <c r="M37" s="370"/>
      <c r="N37" s="370"/>
      <c r="O37" s="370"/>
      <c r="P37" s="370"/>
      <c r="Q37" s="370"/>
      <c r="R37" s="370"/>
      <c r="S37" s="370"/>
      <c r="T37" s="370"/>
      <c r="U37" s="370"/>
      <c r="V37" s="370"/>
      <c r="W37" s="370"/>
      <c r="X37" s="370"/>
      <c r="Y37" s="370"/>
      <c r="Z37" s="370"/>
    </row>
    <row r="38" customFormat="false" ht="33" hidden="false" customHeight="true" outlineLevel="0" collapsed="false">
      <c r="A38" s="349"/>
      <c r="B38" s="40" t="s">
        <v>25</v>
      </c>
      <c r="C38" s="22" t="n">
        <v>3.2</v>
      </c>
      <c r="D38" s="371"/>
      <c r="E38" s="372"/>
      <c r="F38" s="372"/>
      <c r="G38" s="372"/>
      <c r="H38" s="78"/>
      <c r="I38" s="133"/>
      <c r="J38" s="42"/>
      <c r="K38" s="159" t="n">
        <v>3.36</v>
      </c>
      <c r="L38" s="371"/>
      <c r="M38" s="372"/>
      <c r="N38" s="372"/>
      <c r="O38" s="372"/>
      <c r="P38" s="373"/>
      <c r="Q38" s="160"/>
      <c r="R38" s="177"/>
      <c r="S38" s="374" t="n">
        <f aca="false">K38/C38*100</f>
        <v>105</v>
      </c>
      <c r="T38" s="255"/>
      <c r="U38" s="255"/>
      <c r="V38" s="255"/>
      <c r="W38" s="255"/>
      <c r="X38" s="255"/>
      <c r="Y38" s="375"/>
      <c r="Z38" s="49"/>
    </row>
    <row r="39" customFormat="false" ht="33" hidden="false" customHeight="true" outlineLevel="0" collapsed="false">
      <c r="A39" s="349"/>
      <c r="B39" s="60" t="s">
        <v>15</v>
      </c>
      <c r="C39" s="376"/>
      <c r="D39" s="12" t="n">
        <v>6056.4</v>
      </c>
      <c r="E39" s="377"/>
      <c r="F39" s="377"/>
      <c r="G39" s="377"/>
      <c r="H39" s="41"/>
      <c r="I39" s="113"/>
      <c r="J39" s="40"/>
      <c r="K39" s="376"/>
      <c r="L39" s="12" t="n">
        <f aca="false">L32</f>
        <v>6244.15</v>
      </c>
      <c r="M39" s="40"/>
      <c r="N39" s="40"/>
      <c r="O39" s="40"/>
      <c r="P39" s="40"/>
      <c r="Q39" s="113"/>
      <c r="R39" s="40"/>
      <c r="S39" s="114"/>
      <c r="T39" s="129" t="n">
        <f aca="false">L39/D39*100</f>
        <v>103.100026418334</v>
      </c>
      <c r="U39" s="64"/>
      <c r="V39" s="64"/>
      <c r="W39" s="64"/>
      <c r="X39" s="64"/>
      <c r="Y39" s="353"/>
      <c r="Z39" s="64"/>
    </row>
    <row r="40" customFormat="false" ht="18" hidden="false" customHeight="true" outlineLevel="0" collapsed="false">
      <c r="A40" s="349"/>
      <c r="B40" s="24" t="s">
        <v>114</v>
      </c>
      <c r="C40" s="281"/>
      <c r="D40" s="281"/>
      <c r="E40" s="281"/>
      <c r="F40" s="281"/>
      <c r="G40" s="281"/>
      <c r="H40" s="40"/>
      <c r="I40" s="23"/>
      <c r="J40" s="22" t="n">
        <v>561.2</v>
      </c>
      <c r="K40" s="280"/>
      <c r="L40" s="281"/>
      <c r="M40" s="281"/>
      <c r="N40" s="281"/>
      <c r="O40" s="281"/>
      <c r="P40" s="40"/>
      <c r="Q40" s="23"/>
      <c r="R40" s="22" t="n">
        <v>563.72</v>
      </c>
      <c r="S40" s="359"/>
      <c r="T40" s="64"/>
      <c r="U40" s="64"/>
      <c r="V40" s="64"/>
      <c r="W40" s="64"/>
      <c r="X40" s="360"/>
      <c r="Y40" s="361"/>
      <c r="Z40" s="304" t="n">
        <f aca="false">R40/J40*100</f>
        <v>100.449037776194</v>
      </c>
    </row>
    <row r="41" customFormat="false" ht="33" hidden="false" customHeight="true" outlineLevel="0" collapsed="false">
      <c r="A41" s="349"/>
      <c r="B41" s="370" t="s">
        <v>128</v>
      </c>
      <c r="C41" s="370"/>
      <c r="D41" s="370"/>
      <c r="E41" s="370"/>
      <c r="F41" s="370"/>
      <c r="G41" s="370"/>
      <c r="H41" s="370"/>
      <c r="I41" s="370"/>
      <c r="J41" s="370"/>
      <c r="K41" s="370"/>
      <c r="L41" s="370"/>
      <c r="M41" s="370"/>
      <c r="N41" s="370"/>
      <c r="O41" s="370"/>
      <c r="P41" s="370"/>
      <c r="Q41" s="370"/>
      <c r="R41" s="370"/>
      <c r="S41" s="370"/>
      <c r="T41" s="370"/>
      <c r="U41" s="370"/>
      <c r="V41" s="370"/>
      <c r="W41" s="370"/>
      <c r="X41" s="370"/>
      <c r="Y41" s="370"/>
      <c r="Z41" s="370"/>
    </row>
    <row r="42" customFormat="false" ht="33" hidden="false" customHeight="true" outlineLevel="0" collapsed="false">
      <c r="A42" s="349"/>
      <c r="B42" s="40" t="s">
        <v>25</v>
      </c>
      <c r="C42" s="21" t="n">
        <v>3.2</v>
      </c>
      <c r="D42" s="378"/>
      <c r="E42" s="379"/>
      <c r="F42" s="379"/>
      <c r="G42" s="379"/>
      <c r="H42" s="41"/>
      <c r="I42" s="179"/>
      <c r="J42" s="60"/>
      <c r="K42" s="21" t="n">
        <v>3.36</v>
      </c>
      <c r="L42" s="380"/>
      <c r="M42" s="379"/>
      <c r="N42" s="379"/>
      <c r="O42" s="379"/>
      <c r="P42" s="277"/>
      <c r="Q42" s="381"/>
      <c r="R42" s="297"/>
      <c r="S42" s="382" t="n">
        <f aca="false">K42/C42*100</f>
        <v>105</v>
      </c>
      <c r="T42" s="49"/>
      <c r="U42" s="49"/>
      <c r="V42" s="49"/>
      <c r="W42" s="49"/>
      <c r="X42" s="49"/>
      <c r="Y42" s="49"/>
      <c r="Z42" s="363"/>
    </row>
    <row r="43" customFormat="false" ht="33" hidden="false" customHeight="true" outlineLevel="0" collapsed="false">
      <c r="A43" s="349"/>
      <c r="B43" s="60" t="s">
        <v>15</v>
      </c>
      <c r="C43" s="383"/>
      <c r="D43" s="384" t="n">
        <v>6056.4</v>
      </c>
      <c r="E43" s="385"/>
      <c r="F43" s="385"/>
      <c r="G43" s="385"/>
      <c r="H43" s="386"/>
      <c r="I43" s="387"/>
      <c r="J43" s="60"/>
      <c r="K43" s="388"/>
      <c r="L43" s="384" t="n">
        <f aca="false">L39</f>
        <v>6244.15</v>
      </c>
      <c r="M43" s="385"/>
      <c r="N43" s="385"/>
      <c r="O43" s="385"/>
      <c r="P43" s="285"/>
      <c r="Q43" s="389"/>
      <c r="R43" s="308"/>
      <c r="S43" s="354"/>
      <c r="T43" s="77" t="n">
        <f aca="false">L43/D43*100</f>
        <v>103.100026418334</v>
      </c>
      <c r="U43" s="390"/>
      <c r="V43" s="390"/>
      <c r="W43" s="390"/>
      <c r="X43" s="390"/>
      <c r="Y43" s="391"/>
      <c r="Z43" s="49"/>
    </row>
    <row r="44" customFormat="false" ht="16.5" hidden="false" customHeight="true" outlineLevel="0" collapsed="false">
      <c r="A44" s="349"/>
      <c r="B44" s="24" t="s">
        <v>114</v>
      </c>
      <c r="C44" s="281"/>
      <c r="D44" s="281"/>
      <c r="E44" s="281"/>
      <c r="F44" s="281"/>
      <c r="G44" s="281"/>
      <c r="H44" s="40"/>
      <c r="I44" s="23"/>
      <c r="J44" s="22" t="n">
        <v>561.2</v>
      </c>
      <c r="K44" s="280"/>
      <c r="L44" s="281"/>
      <c r="M44" s="281"/>
      <c r="N44" s="281"/>
      <c r="O44" s="281"/>
      <c r="P44" s="40"/>
      <c r="Q44" s="23"/>
      <c r="R44" s="22" t="n">
        <v>563.72</v>
      </c>
      <c r="S44" s="359"/>
      <c r="T44" s="64"/>
      <c r="U44" s="64"/>
      <c r="V44" s="64"/>
      <c r="W44" s="64"/>
      <c r="X44" s="360"/>
      <c r="Y44" s="361"/>
      <c r="Z44" s="304" t="n">
        <f aca="false">R44/J44*100</f>
        <v>100.449037776194</v>
      </c>
    </row>
    <row r="45" customFormat="false" ht="19.5" hidden="false" customHeight="true" outlineLevel="0" collapsed="false">
      <c r="A45" s="349"/>
      <c r="B45" s="364" t="s">
        <v>129</v>
      </c>
      <c r="C45" s="364"/>
      <c r="D45" s="364"/>
      <c r="E45" s="364"/>
      <c r="F45" s="364"/>
      <c r="G45" s="364"/>
      <c r="H45" s="364"/>
      <c r="I45" s="364"/>
      <c r="J45" s="364"/>
      <c r="K45" s="364"/>
      <c r="L45" s="364"/>
      <c r="M45" s="364"/>
      <c r="N45" s="364"/>
      <c r="O45" s="364"/>
      <c r="P45" s="364"/>
      <c r="Q45" s="364"/>
      <c r="R45" s="364"/>
      <c r="S45" s="364"/>
      <c r="T45" s="364"/>
      <c r="U45" s="364"/>
      <c r="V45" s="364"/>
      <c r="W45" s="364"/>
      <c r="X45" s="364"/>
      <c r="Y45" s="364"/>
      <c r="Z45" s="364"/>
    </row>
    <row r="46" customFormat="false" ht="39.75" hidden="false" customHeight="true" outlineLevel="0" collapsed="false">
      <c r="A46" s="349"/>
      <c r="B46" s="40" t="s">
        <v>25</v>
      </c>
      <c r="C46" s="159" t="n">
        <v>3.2</v>
      </c>
      <c r="D46" s="371"/>
      <c r="E46" s="372"/>
      <c r="F46" s="372"/>
      <c r="G46" s="372"/>
      <c r="H46" s="78"/>
      <c r="I46" s="133"/>
      <c r="J46" s="42"/>
      <c r="K46" s="159" t="n">
        <v>3.36</v>
      </c>
      <c r="L46" s="371"/>
      <c r="M46" s="372"/>
      <c r="N46" s="372"/>
      <c r="O46" s="372"/>
      <c r="P46" s="373"/>
      <c r="Q46" s="160"/>
      <c r="R46" s="177"/>
      <c r="S46" s="374" t="n">
        <f aca="false">K46/C46*100</f>
        <v>105</v>
      </c>
      <c r="T46" s="255"/>
      <c r="U46" s="255"/>
      <c r="V46" s="255"/>
      <c r="W46" s="255"/>
      <c r="X46" s="255"/>
      <c r="Y46" s="375"/>
      <c r="Z46" s="64"/>
    </row>
    <row r="47" customFormat="false" ht="35.25" hidden="false" customHeight="true" outlineLevel="0" collapsed="false">
      <c r="A47" s="349"/>
      <c r="B47" s="60" t="s">
        <v>15</v>
      </c>
      <c r="C47" s="376"/>
      <c r="D47" s="12" t="n">
        <v>6056.4</v>
      </c>
      <c r="E47" s="377"/>
      <c r="F47" s="377"/>
      <c r="G47" s="377"/>
      <c r="H47" s="41"/>
      <c r="I47" s="113"/>
      <c r="J47" s="40"/>
      <c r="K47" s="376"/>
      <c r="L47" s="12" t="n">
        <f aca="false">L43</f>
        <v>6244.15</v>
      </c>
      <c r="M47" s="40"/>
      <c r="N47" s="40"/>
      <c r="O47" s="40"/>
      <c r="P47" s="40"/>
      <c r="Q47" s="113"/>
      <c r="R47" s="40"/>
      <c r="S47" s="114"/>
      <c r="T47" s="129" t="n">
        <f aca="false">L47/D47*100</f>
        <v>103.100026418334</v>
      </c>
      <c r="U47" s="64"/>
      <c r="V47" s="64"/>
      <c r="W47" s="64"/>
      <c r="X47" s="64"/>
      <c r="Y47" s="353"/>
      <c r="Z47" s="357"/>
    </row>
    <row r="48" customFormat="false" ht="35.25" hidden="false" customHeight="true" outlineLevel="0" collapsed="false">
      <c r="A48" s="349"/>
      <c r="B48" s="365" t="s">
        <v>31</v>
      </c>
      <c r="C48" s="61"/>
      <c r="D48" s="40"/>
      <c r="E48" s="22" t="n">
        <f aca="false">E7</f>
        <v>2508.4</v>
      </c>
      <c r="F48" s="40"/>
      <c r="G48" s="22"/>
      <c r="H48" s="40"/>
      <c r="I48" s="113"/>
      <c r="J48" s="40"/>
      <c r="K48" s="61"/>
      <c r="L48" s="40"/>
      <c r="M48" s="22" t="str">
        <f aca="false">M7</f>
        <v>2568,92</v>
      </c>
      <c r="N48" s="40"/>
      <c r="O48" s="22"/>
      <c r="P48" s="40"/>
      <c r="Q48" s="113"/>
      <c r="R48" s="40"/>
      <c r="S48" s="63"/>
      <c r="T48" s="64"/>
      <c r="U48" s="64" t="e">
        <f aca="false">M48/E48*100</f>
        <v>#VALUE!</v>
      </c>
      <c r="V48" s="64"/>
      <c r="W48" s="64"/>
      <c r="X48" s="64"/>
      <c r="Y48" s="353"/>
      <c r="Z48" s="357"/>
    </row>
    <row r="49" customFormat="false" ht="35.25" hidden="false" customHeight="true" outlineLevel="0" collapsed="false">
      <c r="A49" s="349"/>
      <c r="B49" s="24" t="s">
        <v>117</v>
      </c>
      <c r="C49" s="40"/>
      <c r="D49" s="40"/>
      <c r="E49" s="40"/>
      <c r="F49" s="40"/>
      <c r="G49" s="40"/>
      <c r="H49" s="28" t="n">
        <v>16.81</v>
      </c>
      <c r="I49" s="28" t="n">
        <v>11.32</v>
      </c>
      <c r="J49" s="28"/>
      <c r="K49" s="69"/>
      <c r="L49" s="69"/>
      <c r="M49" s="69"/>
      <c r="N49" s="69"/>
      <c r="O49" s="69"/>
      <c r="P49" s="28" t="n">
        <v>17.47</v>
      </c>
      <c r="Q49" s="28" t="n">
        <v>11.54</v>
      </c>
      <c r="R49" s="28"/>
      <c r="S49" s="49"/>
      <c r="T49" s="64"/>
      <c r="U49" s="64"/>
      <c r="V49" s="64"/>
      <c r="W49" s="64"/>
      <c r="X49" s="64" t="n">
        <f aca="false">P49/H49*100</f>
        <v>103.926234384295</v>
      </c>
      <c r="Y49" s="64" t="n">
        <f aca="false">Q49/I49*100</f>
        <v>101.943462897526</v>
      </c>
      <c r="Z49" s="364"/>
    </row>
    <row r="50" customFormat="false" ht="30.75" hidden="false" customHeight="true" outlineLevel="0" collapsed="false">
      <c r="A50" s="349"/>
      <c r="B50" s="24" t="s">
        <v>114</v>
      </c>
      <c r="C50" s="281"/>
      <c r="D50" s="281"/>
      <c r="E50" s="281"/>
      <c r="F50" s="281"/>
      <c r="G50" s="281"/>
      <c r="H50" s="40"/>
      <c r="I50" s="23"/>
      <c r="J50" s="22" t="n">
        <v>561.2</v>
      </c>
      <c r="K50" s="280"/>
      <c r="L50" s="281"/>
      <c r="M50" s="281"/>
      <c r="N50" s="281"/>
      <c r="O50" s="281"/>
      <c r="P50" s="40"/>
      <c r="Q50" s="23"/>
      <c r="R50" s="22" t="n">
        <v>563.72</v>
      </c>
      <c r="S50" s="359"/>
      <c r="T50" s="64"/>
      <c r="U50" s="64"/>
      <c r="V50" s="64"/>
      <c r="W50" s="64"/>
      <c r="X50" s="360"/>
      <c r="Y50" s="361"/>
      <c r="Z50" s="304" t="n">
        <f aca="false">R50/J50*100</f>
        <v>100.449037776194</v>
      </c>
    </row>
    <row r="51" customFormat="false" ht="19.5" hidden="false" customHeight="true" outlineLevel="0" collapsed="false">
      <c r="A51" s="349"/>
      <c r="B51" s="370" t="s">
        <v>130</v>
      </c>
      <c r="C51" s="370"/>
      <c r="D51" s="370"/>
      <c r="E51" s="370"/>
      <c r="F51" s="370"/>
      <c r="G51" s="370"/>
      <c r="H51" s="370"/>
      <c r="I51" s="370"/>
      <c r="J51" s="370"/>
      <c r="K51" s="370"/>
      <c r="L51" s="370"/>
      <c r="M51" s="370"/>
      <c r="N51" s="370"/>
      <c r="O51" s="370"/>
      <c r="P51" s="370"/>
      <c r="Q51" s="370"/>
      <c r="R51" s="370"/>
      <c r="S51" s="370"/>
      <c r="T51" s="370"/>
      <c r="U51" s="370"/>
      <c r="V51" s="370"/>
      <c r="W51" s="370"/>
      <c r="X51" s="370"/>
      <c r="Y51" s="370"/>
      <c r="Z51" s="370"/>
    </row>
    <row r="52" customFormat="false" ht="31.5" hidden="false" customHeight="false" outlineLevel="0" collapsed="false">
      <c r="A52" s="349"/>
      <c r="B52" s="40" t="s">
        <v>25</v>
      </c>
      <c r="C52" s="159" t="n">
        <v>3.2</v>
      </c>
      <c r="D52" s="371"/>
      <c r="E52" s="372"/>
      <c r="F52" s="372"/>
      <c r="G52" s="372"/>
      <c r="H52" s="78"/>
      <c r="I52" s="133"/>
      <c r="J52" s="42"/>
      <c r="K52" s="159" t="n">
        <v>3.36</v>
      </c>
      <c r="L52" s="371"/>
      <c r="M52" s="372"/>
      <c r="N52" s="372"/>
      <c r="O52" s="372"/>
      <c r="P52" s="373"/>
      <c r="Q52" s="160"/>
      <c r="R52" s="22"/>
      <c r="S52" s="392" t="n">
        <f aca="false">K52/C52*100</f>
        <v>105</v>
      </c>
      <c r="T52" s="255"/>
      <c r="U52" s="255"/>
      <c r="V52" s="255"/>
      <c r="W52" s="255"/>
      <c r="X52" s="255"/>
      <c r="Y52" s="375"/>
      <c r="Z52" s="64"/>
    </row>
    <row r="53" customFormat="false" ht="25.5" hidden="false" customHeight="false" outlineLevel="0" collapsed="false">
      <c r="A53" s="349"/>
      <c r="B53" s="60" t="s">
        <v>15</v>
      </c>
      <c r="C53" s="376"/>
      <c r="D53" s="12" t="n">
        <v>6056.4</v>
      </c>
      <c r="E53" s="377"/>
      <c r="F53" s="377"/>
      <c r="G53" s="377"/>
      <c r="H53" s="41"/>
      <c r="I53" s="113"/>
      <c r="J53" s="40"/>
      <c r="K53" s="376"/>
      <c r="L53" s="12" t="n">
        <f aca="false">L47</f>
        <v>6244.15</v>
      </c>
      <c r="M53" s="40"/>
      <c r="N53" s="40"/>
      <c r="O53" s="40"/>
      <c r="P53" s="40"/>
      <c r="Q53" s="113"/>
      <c r="R53" s="40"/>
      <c r="S53" s="114"/>
      <c r="T53" s="129" t="n">
        <f aca="false">L53/D53*100</f>
        <v>103.100026418334</v>
      </c>
      <c r="U53" s="64"/>
      <c r="V53" s="64"/>
      <c r="W53" s="64"/>
      <c r="X53" s="64"/>
      <c r="Y53" s="353"/>
      <c r="Z53" s="64"/>
    </row>
    <row r="54" customFormat="false" ht="34.5" hidden="false" customHeight="true" outlineLevel="0" collapsed="false">
      <c r="A54" s="349"/>
      <c r="B54" s="393" t="s">
        <v>31</v>
      </c>
      <c r="C54" s="61"/>
      <c r="D54" s="40"/>
      <c r="E54" s="22" t="n">
        <f aca="false">E48</f>
        <v>2508.4</v>
      </c>
      <c r="F54" s="40"/>
      <c r="G54" s="22"/>
      <c r="H54" s="40"/>
      <c r="I54" s="113"/>
      <c r="J54" s="40"/>
      <c r="K54" s="61"/>
      <c r="L54" s="40"/>
      <c r="M54" s="22" t="str">
        <f aca="false">M48</f>
        <v>2568,92</v>
      </c>
      <c r="N54" s="40"/>
      <c r="O54" s="22"/>
      <c r="P54" s="40"/>
      <c r="Q54" s="113"/>
      <c r="R54" s="40"/>
      <c r="S54" s="63"/>
      <c r="T54" s="64"/>
      <c r="U54" s="64" t="e">
        <f aca="false">M54/E54*100</f>
        <v>#VALUE!</v>
      </c>
      <c r="V54" s="64"/>
      <c r="W54" s="64"/>
      <c r="X54" s="64"/>
      <c r="Y54" s="353"/>
      <c r="Z54" s="64"/>
    </row>
    <row r="55" customFormat="false" ht="19.5" hidden="false" customHeight="true" outlineLevel="0" collapsed="false">
      <c r="A55" s="349"/>
      <c r="B55" s="24" t="s">
        <v>114</v>
      </c>
      <c r="C55" s="281"/>
      <c r="D55" s="281"/>
      <c r="E55" s="281"/>
      <c r="F55" s="281"/>
      <c r="G55" s="281"/>
      <c r="H55" s="40"/>
      <c r="I55" s="23"/>
      <c r="J55" s="22" t="n">
        <v>561.2</v>
      </c>
      <c r="K55" s="280"/>
      <c r="L55" s="281"/>
      <c r="M55" s="281"/>
      <c r="N55" s="281"/>
      <c r="O55" s="281"/>
      <c r="P55" s="40"/>
      <c r="Q55" s="23"/>
      <c r="R55" s="22" t="n">
        <v>563.72</v>
      </c>
      <c r="S55" s="359"/>
      <c r="T55" s="64"/>
      <c r="U55" s="64"/>
      <c r="V55" s="64"/>
      <c r="W55" s="64"/>
      <c r="X55" s="360"/>
      <c r="Y55" s="361"/>
      <c r="Z55" s="304" t="n">
        <f aca="false">R55/J55*100</f>
        <v>100.449037776194</v>
      </c>
    </row>
    <row r="56" customFormat="false" ht="15.75" hidden="false" customHeight="true" outlineLevel="0" collapsed="false">
      <c r="A56" s="349"/>
      <c r="B56" s="45" t="s">
        <v>22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</row>
    <row r="57" customFormat="false" ht="12.75" hidden="false" customHeight="false" outlineLevel="0" collapsed="false">
      <c r="A57" s="349"/>
    </row>
    <row r="58" customFormat="false" ht="19.5" hidden="false" customHeight="true" outlineLevel="0" collapsed="false">
      <c r="A58" s="349"/>
      <c r="B58" s="48"/>
    </row>
    <row r="59" customFormat="false" ht="12.75" hidden="false" customHeight="false" outlineLevel="0" collapsed="false">
      <c r="A59" s="349"/>
    </row>
    <row r="60" customFormat="false" ht="12.75" hidden="false" customHeight="false" outlineLevel="0" collapsed="false">
      <c r="A60" s="349"/>
    </row>
  </sheetData>
  <mergeCells count="35">
    <mergeCell ref="B1:B3"/>
    <mergeCell ref="C1:C2"/>
    <mergeCell ref="D1:D2"/>
    <mergeCell ref="E1:E2"/>
    <mergeCell ref="F1:G1"/>
    <mergeCell ref="H1:H2"/>
    <mergeCell ref="I1:I2"/>
    <mergeCell ref="J1:J2"/>
    <mergeCell ref="K1:K2"/>
    <mergeCell ref="L1:L2"/>
    <mergeCell ref="M1:M2"/>
    <mergeCell ref="N1:O1"/>
    <mergeCell ref="P1:P2"/>
    <mergeCell ref="Q1:Q2"/>
    <mergeCell ref="R1:R2"/>
    <mergeCell ref="S1:S2"/>
    <mergeCell ref="T1:T2"/>
    <mergeCell ref="U1:U2"/>
    <mergeCell ref="V1:W1"/>
    <mergeCell ref="X1:X2"/>
    <mergeCell ref="Y1:Y2"/>
    <mergeCell ref="Z1:Z2"/>
    <mergeCell ref="C3:J3"/>
    <mergeCell ref="K3:R3"/>
    <mergeCell ref="S3:Z3"/>
    <mergeCell ref="B4:Z4"/>
    <mergeCell ref="B11:Z11"/>
    <mergeCell ref="B18:Z18"/>
    <mergeCell ref="B24:Y24"/>
    <mergeCell ref="B30:Z30"/>
    <mergeCell ref="B37:Z37"/>
    <mergeCell ref="B41:Z41"/>
    <mergeCell ref="B45:Z45"/>
    <mergeCell ref="B51:Z51"/>
    <mergeCell ref="B56:Y56"/>
  </mergeCells>
  <printOptions headings="false" gridLines="false" gridLinesSet="true" horizontalCentered="false" verticalCentered="false"/>
  <pageMargins left="0.747916666666667" right="0.747916666666667" top="0.259722222222222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AA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5" min="4" style="0" width="13.41"/>
    <col collapsed="false" customWidth="true" hidden="false" outlineLevel="0" max="8" min="8" style="0" width="10.71"/>
    <col collapsed="false" customWidth="true" hidden="false" outlineLevel="0" max="11" min="9" style="0" width="9.7"/>
    <col collapsed="false" customWidth="true" hidden="false" outlineLevel="0" max="13" min="12" style="0" width="12.99"/>
    <col collapsed="false" customWidth="true" hidden="false" outlineLevel="0" max="18" min="16" style="0" width="10.71"/>
  </cols>
  <sheetData>
    <row r="1" customFormat="false" ht="12.75" hidden="false" customHeight="true" outlineLevel="0" collapsed="false">
      <c r="B1" s="51" t="s">
        <v>0</v>
      </c>
      <c r="C1" s="52" t="s">
        <v>1</v>
      </c>
      <c r="D1" s="53" t="s">
        <v>2</v>
      </c>
      <c r="E1" s="54" t="s">
        <v>3</v>
      </c>
      <c r="F1" s="55" t="s">
        <v>4</v>
      </c>
      <c r="G1" s="55"/>
      <c r="H1" s="53" t="s">
        <v>5</v>
      </c>
      <c r="I1" s="53" t="s">
        <v>6</v>
      </c>
      <c r="J1" s="334" t="s">
        <v>7</v>
      </c>
      <c r="K1" s="53" t="s">
        <v>1</v>
      </c>
      <c r="L1" s="53" t="s">
        <v>2</v>
      </c>
      <c r="M1" s="54" t="s">
        <v>3</v>
      </c>
      <c r="N1" s="55" t="s">
        <v>4</v>
      </c>
      <c r="O1" s="55"/>
      <c r="P1" s="53" t="s">
        <v>5</v>
      </c>
      <c r="Q1" s="53" t="s">
        <v>6</v>
      </c>
      <c r="R1" s="334" t="s">
        <v>7</v>
      </c>
      <c r="S1" s="53" t="s">
        <v>1</v>
      </c>
      <c r="T1" s="53" t="s">
        <v>2</v>
      </c>
      <c r="U1" s="54" t="s">
        <v>3</v>
      </c>
      <c r="V1" s="55" t="s">
        <v>4</v>
      </c>
      <c r="W1" s="55"/>
      <c r="X1" s="53" t="s">
        <v>5</v>
      </c>
      <c r="Y1" s="53" t="s">
        <v>6</v>
      </c>
      <c r="Z1" s="334" t="s">
        <v>7</v>
      </c>
    </row>
    <row r="2" customFormat="false" ht="51" hidden="false" customHeight="false" outlineLevel="0" collapsed="false">
      <c r="B2" s="51"/>
      <c r="C2" s="52"/>
      <c r="D2" s="53"/>
      <c r="E2" s="54"/>
      <c r="F2" s="6" t="s">
        <v>9</v>
      </c>
      <c r="G2" s="7" t="s">
        <v>10</v>
      </c>
      <c r="H2" s="53"/>
      <c r="I2" s="53"/>
      <c r="J2" s="334"/>
      <c r="K2" s="53"/>
      <c r="L2" s="53"/>
      <c r="M2" s="54"/>
      <c r="N2" s="6" t="s">
        <v>9</v>
      </c>
      <c r="O2" s="7" t="s">
        <v>10</v>
      </c>
      <c r="P2" s="53"/>
      <c r="Q2" s="53"/>
      <c r="R2" s="334"/>
      <c r="S2" s="53"/>
      <c r="T2" s="53"/>
      <c r="U2" s="54"/>
      <c r="V2" s="6" t="s">
        <v>9</v>
      </c>
      <c r="W2" s="7" t="s">
        <v>10</v>
      </c>
      <c r="X2" s="53"/>
      <c r="Y2" s="53"/>
      <c r="Z2" s="334"/>
    </row>
    <row r="3" customFormat="false" ht="36" hidden="false" customHeight="true" outlineLevel="0" collapsed="false">
      <c r="B3" s="51"/>
      <c r="C3" s="56" t="str">
        <f aca="false">Киреевский!C3</f>
        <v>с 01.01.2021 до 01.07.2021</v>
      </c>
      <c r="D3" s="56"/>
      <c r="E3" s="56"/>
      <c r="F3" s="56"/>
      <c r="G3" s="56"/>
      <c r="H3" s="56"/>
      <c r="I3" s="56"/>
      <c r="J3" s="56"/>
      <c r="K3" s="56" t="str">
        <f aca="false">Киреевский!K3</f>
        <v>с 01.07.2021 до 01.01.2022</v>
      </c>
      <c r="L3" s="56"/>
      <c r="M3" s="56"/>
      <c r="N3" s="56"/>
      <c r="O3" s="56"/>
      <c r="P3" s="56"/>
      <c r="Q3" s="56"/>
      <c r="R3" s="56"/>
      <c r="S3" s="8" t="s">
        <v>12</v>
      </c>
      <c r="T3" s="8"/>
      <c r="U3" s="8"/>
      <c r="V3" s="8"/>
      <c r="W3" s="8"/>
      <c r="X3" s="8"/>
      <c r="Y3" s="8"/>
      <c r="Z3" s="8"/>
    </row>
    <row r="4" customFormat="false" ht="24.75" hidden="false" customHeight="true" outlineLevel="0" collapsed="false">
      <c r="B4" s="394" t="s">
        <v>131</v>
      </c>
      <c r="C4" s="394"/>
      <c r="D4" s="394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  <c r="Y4" s="394"/>
      <c r="Z4" s="394"/>
      <c r="AA4" s="10"/>
    </row>
    <row r="5" customFormat="false" ht="15.75" hidden="false" customHeight="false" outlineLevel="0" collapsed="false">
      <c r="B5" s="60" t="s">
        <v>25</v>
      </c>
      <c r="C5" s="21" t="n">
        <v>4.57</v>
      </c>
      <c r="D5" s="40"/>
      <c r="E5" s="40"/>
      <c r="F5" s="40"/>
      <c r="G5" s="40"/>
      <c r="H5" s="40"/>
      <c r="I5" s="113"/>
      <c r="J5" s="180"/>
      <c r="K5" s="12" t="n">
        <v>4.8</v>
      </c>
      <c r="L5" s="40"/>
      <c r="M5" s="40"/>
      <c r="N5" s="40"/>
      <c r="O5" s="40"/>
      <c r="P5" s="40"/>
      <c r="Q5" s="113"/>
      <c r="R5" s="40"/>
      <c r="S5" s="359" t="n">
        <f aca="false">K5/C5*100</f>
        <v>105.032822757112</v>
      </c>
      <c r="T5" s="49"/>
      <c r="U5" s="49"/>
      <c r="V5" s="49"/>
      <c r="W5" s="49"/>
      <c r="X5" s="49"/>
      <c r="Y5" s="65"/>
      <c r="Z5" s="49"/>
    </row>
    <row r="6" customFormat="false" ht="28.5" hidden="false" customHeight="true" outlineLevel="0" collapsed="false">
      <c r="B6" s="60" t="s">
        <v>15</v>
      </c>
      <c r="C6" s="61"/>
      <c r="D6" s="12" t="n">
        <v>6056.4</v>
      </c>
      <c r="E6" s="40"/>
      <c r="F6" s="40"/>
      <c r="G6" s="40"/>
      <c r="H6" s="40"/>
      <c r="I6" s="113"/>
      <c r="J6" s="40"/>
      <c r="K6" s="40"/>
      <c r="L6" s="12" t="n">
        <f aca="false">Киреевский!L6</f>
        <v>6244.15</v>
      </c>
      <c r="M6" s="40"/>
      <c r="N6" s="40"/>
      <c r="O6" s="40"/>
      <c r="P6" s="40"/>
      <c r="Q6" s="113"/>
      <c r="R6" s="40"/>
      <c r="S6" s="114"/>
      <c r="T6" s="129" t="n">
        <f aca="false">L6/D6*100</f>
        <v>103.100026418334</v>
      </c>
      <c r="U6" s="64"/>
      <c r="V6" s="64"/>
      <c r="W6" s="64"/>
      <c r="X6" s="64"/>
      <c r="Y6" s="353"/>
      <c r="Z6" s="64"/>
    </row>
    <row r="7" customFormat="false" ht="45.75" hidden="false" customHeight="true" outlineLevel="0" collapsed="false">
      <c r="B7" s="395" t="s">
        <v>31</v>
      </c>
      <c r="C7" s="117"/>
      <c r="D7" s="118"/>
      <c r="E7" s="26" t="n">
        <v>2894</v>
      </c>
      <c r="F7" s="118"/>
      <c r="G7" s="118"/>
      <c r="H7" s="118"/>
      <c r="I7" s="120"/>
      <c r="J7" s="40"/>
      <c r="K7" s="118"/>
      <c r="L7" s="118"/>
      <c r="M7" s="26" t="s">
        <v>132</v>
      </c>
      <c r="N7" s="118"/>
      <c r="O7" s="118"/>
      <c r="P7" s="118"/>
      <c r="Q7" s="120"/>
      <c r="R7" s="118"/>
      <c r="S7" s="63"/>
      <c r="T7" s="64"/>
      <c r="U7" s="64" t="e">
        <f aca="false">M7/E7*100</f>
        <v>#VALUE!</v>
      </c>
      <c r="V7" s="64"/>
      <c r="W7" s="64"/>
      <c r="X7" s="64"/>
      <c r="Y7" s="353"/>
      <c r="Z7" s="64"/>
    </row>
    <row r="8" customFormat="false" ht="45.75" hidden="false" customHeight="true" outlineLevel="0" collapsed="false">
      <c r="B8" s="95" t="s">
        <v>133</v>
      </c>
      <c r="C8" s="72"/>
      <c r="D8" s="69"/>
      <c r="E8" s="69"/>
      <c r="F8" s="69"/>
      <c r="G8" s="69"/>
      <c r="H8" s="69" t="n">
        <v>20.26</v>
      </c>
      <c r="I8" s="38" t="n">
        <v>17.42</v>
      </c>
      <c r="J8" s="319"/>
      <c r="K8" s="69"/>
      <c r="L8" s="69"/>
      <c r="M8" s="69"/>
      <c r="N8" s="69"/>
      <c r="O8" s="69"/>
      <c r="P8" s="69" t="n">
        <v>21.1</v>
      </c>
      <c r="Q8" s="38" t="n">
        <v>18.15</v>
      </c>
      <c r="R8" s="28"/>
      <c r="S8" s="91"/>
      <c r="T8" s="92"/>
      <c r="U8" s="92"/>
      <c r="V8" s="92"/>
      <c r="W8" s="92"/>
      <c r="X8" s="92" t="n">
        <f aca="false">P8/H8*100</f>
        <v>104.146100691017</v>
      </c>
      <c r="Y8" s="396" t="n">
        <f aca="false">Q8/I8*100</f>
        <v>104.190585533869</v>
      </c>
      <c r="Z8" s="92"/>
    </row>
    <row r="9" customFormat="false" ht="21.75" hidden="false" customHeight="true" outlineLevel="0" collapsed="false">
      <c r="B9" s="132" t="s">
        <v>21</v>
      </c>
      <c r="C9" s="42"/>
      <c r="D9" s="42"/>
      <c r="E9" s="42"/>
      <c r="F9" s="42"/>
      <c r="G9" s="42"/>
      <c r="H9" s="78"/>
      <c r="I9" s="42"/>
      <c r="J9" s="42" t="n">
        <v>670.3</v>
      </c>
      <c r="K9" s="42"/>
      <c r="L9" s="42"/>
      <c r="M9" s="42"/>
      <c r="N9" s="42"/>
      <c r="O9" s="42"/>
      <c r="P9" s="79"/>
      <c r="Q9" s="79"/>
      <c r="R9" s="79" t="n">
        <v>672.6</v>
      </c>
      <c r="S9" s="135"/>
      <c r="T9" s="135"/>
      <c r="U9" s="135"/>
      <c r="V9" s="135"/>
      <c r="W9" s="135"/>
      <c r="X9" s="136"/>
      <c r="Y9" s="136"/>
      <c r="Z9" s="16" t="n">
        <f aca="false">R9/J9*100</f>
        <v>100.343129941817</v>
      </c>
    </row>
    <row r="10" customFormat="false" ht="21.75" hidden="false" customHeight="true" outlineLevel="0" collapsed="false">
      <c r="B10" s="229" t="s">
        <v>134</v>
      </c>
      <c r="C10" s="229"/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</row>
    <row r="11" customFormat="false" ht="21.75" hidden="false" customHeight="true" outlineLevel="0" collapsed="false">
      <c r="B11" s="397" t="s">
        <v>25</v>
      </c>
      <c r="C11" s="28" t="n">
        <v>3.2</v>
      </c>
      <c r="D11" s="69"/>
      <c r="E11" s="69"/>
      <c r="F11" s="69"/>
      <c r="G11" s="69"/>
      <c r="H11" s="69"/>
      <c r="I11" s="38"/>
      <c r="J11" s="28"/>
      <c r="K11" s="29" t="n">
        <v>3.36</v>
      </c>
      <c r="L11" s="69"/>
      <c r="M11" s="69"/>
      <c r="N11" s="69"/>
      <c r="O11" s="69"/>
      <c r="P11" s="69"/>
      <c r="Q11" s="38"/>
      <c r="R11" s="28"/>
      <c r="S11" s="29" t="n">
        <f aca="false">K11/C11*100</f>
        <v>105</v>
      </c>
      <c r="T11" s="28"/>
      <c r="U11" s="28"/>
      <c r="V11" s="28"/>
      <c r="W11" s="28"/>
      <c r="X11" s="28"/>
      <c r="Y11" s="28"/>
      <c r="Z11" s="63"/>
    </row>
    <row r="12" customFormat="false" ht="30" hidden="false" customHeight="true" outlineLevel="0" collapsed="false">
      <c r="B12" s="397" t="s">
        <v>15</v>
      </c>
      <c r="C12" s="69"/>
      <c r="D12" s="28" t="n">
        <v>6056.4</v>
      </c>
      <c r="E12" s="69"/>
      <c r="F12" s="69"/>
      <c r="G12" s="69"/>
      <c r="H12" s="69"/>
      <c r="I12" s="28"/>
      <c r="J12" s="28"/>
      <c r="K12" s="69"/>
      <c r="L12" s="28" t="n">
        <f aca="false">L6</f>
        <v>6244.15</v>
      </c>
      <c r="M12" s="69"/>
      <c r="N12" s="69"/>
      <c r="O12" s="69"/>
      <c r="P12" s="69"/>
      <c r="Q12" s="69"/>
      <c r="R12" s="69"/>
      <c r="S12" s="203"/>
      <c r="T12" s="204" t="n">
        <f aca="false">L12/D12*100</f>
        <v>103.100026418334</v>
      </c>
      <c r="U12" s="28"/>
      <c r="V12" s="28"/>
      <c r="W12" s="28"/>
      <c r="X12" s="28"/>
      <c r="Y12" s="28"/>
      <c r="Z12" s="359"/>
    </row>
    <row r="13" customFormat="false" ht="30" hidden="false" customHeight="true" outlineLevel="0" collapsed="false">
      <c r="B13" s="95" t="s">
        <v>133</v>
      </c>
      <c r="C13" s="72"/>
      <c r="D13" s="69"/>
      <c r="E13" s="69"/>
      <c r="F13" s="69"/>
      <c r="G13" s="69"/>
      <c r="H13" s="69" t="n">
        <v>20.26</v>
      </c>
      <c r="I13" s="38" t="n">
        <v>11.01</v>
      </c>
      <c r="J13" s="319"/>
      <c r="K13" s="69"/>
      <c r="L13" s="69"/>
      <c r="M13" s="69"/>
      <c r="N13" s="69"/>
      <c r="O13" s="69"/>
      <c r="P13" s="69" t="n">
        <v>21.1</v>
      </c>
      <c r="Q13" s="38" t="n">
        <v>11.3</v>
      </c>
      <c r="R13" s="28"/>
      <c r="S13" s="91"/>
      <c r="T13" s="92"/>
      <c r="U13" s="92"/>
      <c r="V13" s="92"/>
      <c r="W13" s="92"/>
      <c r="X13" s="92" t="n">
        <f aca="false">P13/H13*100</f>
        <v>104.146100691017</v>
      </c>
      <c r="Y13" s="396" t="n">
        <f aca="false">Q13/I13*100</f>
        <v>102.633969118983</v>
      </c>
      <c r="Z13" s="92"/>
    </row>
    <row r="14" customFormat="false" ht="21.75" hidden="false" customHeight="true" outlineLevel="0" collapsed="false">
      <c r="B14" s="132" t="s">
        <v>21</v>
      </c>
      <c r="C14" s="42"/>
      <c r="D14" s="42"/>
      <c r="E14" s="42"/>
      <c r="F14" s="42"/>
      <c r="G14" s="42"/>
      <c r="H14" s="78"/>
      <c r="I14" s="42"/>
      <c r="J14" s="42" t="n">
        <v>670.3</v>
      </c>
      <c r="K14" s="42"/>
      <c r="L14" s="42"/>
      <c r="M14" s="42"/>
      <c r="N14" s="42"/>
      <c r="O14" s="42"/>
      <c r="P14" s="79"/>
      <c r="Q14" s="79"/>
      <c r="R14" s="79" t="n">
        <v>672.6</v>
      </c>
      <c r="S14" s="135"/>
      <c r="T14" s="135"/>
      <c r="U14" s="135"/>
      <c r="V14" s="135"/>
      <c r="W14" s="135"/>
      <c r="X14" s="136"/>
      <c r="Y14" s="136"/>
      <c r="Z14" s="16" t="n">
        <f aca="false">R14/J14*100</f>
        <v>100.343129941817</v>
      </c>
    </row>
    <row r="15" customFormat="false" ht="21.75" hidden="false" customHeight="true" outlineLevel="0" collapsed="false">
      <c r="B15" s="229" t="s">
        <v>135</v>
      </c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</row>
    <row r="16" customFormat="false" ht="21.75" hidden="false" customHeight="true" outlineLevel="0" collapsed="false">
      <c r="B16" s="89" t="s">
        <v>25</v>
      </c>
      <c r="C16" s="29" t="n">
        <v>3.2</v>
      </c>
      <c r="D16" s="69"/>
      <c r="E16" s="69"/>
      <c r="F16" s="69"/>
      <c r="G16" s="69"/>
      <c r="H16" s="69"/>
      <c r="I16" s="90"/>
      <c r="J16" s="69"/>
      <c r="K16" s="29" t="n">
        <v>3.36</v>
      </c>
      <c r="L16" s="69"/>
      <c r="M16" s="69"/>
      <c r="N16" s="69"/>
      <c r="O16" s="69"/>
      <c r="P16" s="69"/>
      <c r="Q16" s="90"/>
      <c r="R16" s="333"/>
      <c r="S16" s="28" t="n">
        <f aca="false">K16/C16*100</f>
        <v>105</v>
      </c>
      <c r="T16" s="28"/>
      <c r="U16" s="28"/>
      <c r="V16" s="28"/>
      <c r="W16" s="28"/>
      <c r="X16" s="28"/>
      <c r="Y16" s="28"/>
      <c r="Z16" s="63"/>
    </row>
    <row r="17" customFormat="false" ht="36" hidden="false" customHeight="true" outlineLevel="0" collapsed="false">
      <c r="B17" s="89" t="s">
        <v>15</v>
      </c>
      <c r="C17" s="72"/>
      <c r="D17" s="28" t="n">
        <v>6056.4</v>
      </c>
      <c r="E17" s="69"/>
      <c r="F17" s="69"/>
      <c r="G17" s="69"/>
      <c r="H17" s="69"/>
      <c r="I17" s="90"/>
      <c r="J17" s="69"/>
      <c r="K17" s="72"/>
      <c r="L17" s="28" t="n">
        <f aca="false">L12</f>
        <v>6244.15</v>
      </c>
      <c r="M17" s="69"/>
      <c r="N17" s="69"/>
      <c r="O17" s="69"/>
      <c r="P17" s="69"/>
      <c r="Q17" s="90"/>
      <c r="R17" s="69"/>
      <c r="S17" s="204"/>
      <c r="T17" s="398" t="n">
        <f aca="false">L17/D17*100</f>
        <v>103.100026418334</v>
      </c>
      <c r="U17" s="28"/>
      <c r="V17" s="28"/>
      <c r="W17" s="28"/>
      <c r="X17" s="28"/>
      <c r="Y17" s="38"/>
      <c r="Z17" s="64"/>
    </row>
    <row r="18" customFormat="false" ht="21.75" hidden="false" customHeight="true" outlineLevel="0" collapsed="false">
      <c r="B18" s="399" t="s">
        <v>133</v>
      </c>
      <c r="C18" s="69"/>
      <c r="D18" s="69"/>
      <c r="E18" s="69"/>
      <c r="F18" s="69"/>
      <c r="G18" s="69"/>
      <c r="H18" s="69" t="n">
        <v>20.26</v>
      </c>
      <c r="I18" s="38" t="n">
        <v>11.01</v>
      </c>
      <c r="J18" s="28"/>
      <c r="K18" s="69"/>
      <c r="L18" s="69"/>
      <c r="M18" s="69"/>
      <c r="N18" s="69"/>
      <c r="O18" s="69"/>
      <c r="P18" s="69" t="n">
        <v>21.1</v>
      </c>
      <c r="Q18" s="28" t="n">
        <v>11.3</v>
      </c>
      <c r="R18" s="28"/>
      <c r="S18" s="28"/>
      <c r="T18" s="28"/>
      <c r="U18" s="28"/>
      <c r="V18" s="28"/>
      <c r="W18" s="28"/>
      <c r="X18" s="204" t="n">
        <f aca="false">P18/H18*100</f>
        <v>104.146100691017</v>
      </c>
      <c r="Y18" s="204" t="n">
        <f aca="false">Q18/I18*100</f>
        <v>102.633969118983</v>
      </c>
      <c r="Z18" s="64"/>
    </row>
    <row r="19" customFormat="false" ht="25.5" hidden="false" customHeight="true" outlineLevel="0" collapsed="false">
      <c r="B19" s="132" t="s">
        <v>21</v>
      </c>
      <c r="C19" s="42"/>
      <c r="D19" s="42"/>
      <c r="E19" s="42"/>
      <c r="F19" s="42"/>
      <c r="G19" s="42"/>
      <c r="H19" s="78"/>
      <c r="I19" s="42"/>
      <c r="J19" s="42" t="n">
        <v>670.3</v>
      </c>
      <c r="K19" s="42"/>
      <c r="L19" s="42"/>
      <c r="M19" s="42"/>
      <c r="N19" s="42"/>
      <c r="O19" s="42"/>
      <c r="P19" s="79"/>
      <c r="Q19" s="79"/>
      <c r="R19" s="79" t="n">
        <v>672.6</v>
      </c>
      <c r="S19" s="135"/>
      <c r="T19" s="135"/>
      <c r="U19" s="135"/>
      <c r="V19" s="135"/>
      <c r="W19" s="135"/>
      <c r="X19" s="136"/>
      <c r="Y19" s="136"/>
      <c r="Z19" s="16" t="n">
        <f aca="false">R19/J19*100</f>
        <v>100.343129941817</v>
      </c>
    </row>
    <row r="20" customFormat="false" ht="15.75" hidden="false" customHeight="true" outlineLevel="0" collapsed="false">
      <c r="B20" s="45" t="s">
        <v>22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</row>
    <row r="21" customFormat="false" ht="12.75" hidden="false" customHeight="false" outlineLevel="0" collapsed="false"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</row>
    <row r="22" customFormat="false" ht="12.75" hidden="false" customHeight="false" outlineLevel="0" collapsed="false"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</row>
    <row r="23" customFormat="false" ht="12.75" hidden="false" customHeight="false" outlineLevel="0" collapsed="false"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</row>
  </sheetData>
  <mergeCells count="29">
    <mergeCell ref="B1:B3"/>
    <mergeCell ref="C1:C2"/>
    <mergeCell ref="D1:D2"/>
    <mergeCell ref="E1:E2"/>
    <mergeCell ref="F1:G1"/>
    <mergeCell ref="H1:H2"/>
    <mergeCell ref="I1:I2"/>
    <mergeCell ref="J1:J2"/>
    <mergeCell ref="K1:K2"/>
    <mergeCell ref="L1:L2"/>
    <mergeCell ref="M1:M2"/>
    <mergeCell ref="N1:O1"/>
    <mergeCell ref="P1:P2"/>
    <mergeCell ref="Q1:Q2"/>
    <mergeCell ref="R1:R2"/>
    <mergeCell ref="S1:S2"/>
    <mergeCell ref="T1:T2"/>
    <mergeCell ref="U1:U2"/>
    <mergeCell ref="V1:W1"/>
    <mergeCell ref="X1:X2"/>
    <mergeCell ref="Y1:Y2"/>
    <mergeCell ref="Z1:Z2"/>
    <mergeCell ref="C3:J3"/>
    <mergeCell ref="K3:R3"/>
    <mergeCell ref="S3:Z3"/>
    <mergeCell ref="B4:Z4"/>
    <mergeCell ref="B10:Z10"/>
    <mergeCell ref="B15:Z15"/>
    <mergeCell ref="B20:Y20"/>
  </mergeCells>
  <printOptions headings="false" gridLines="false" gridLinesSet="true" horizontalCentered="false" verticalCentered="false"/>
  <pageMargins left="0.747916666666667" right="0.747916666666667" top="0.2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Z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E11" activeCellId="0" sqref="E11: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7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12.14"/>
    <col collapsed="false" customWidth="true" hidden="false" outlineLevel="0" max="7" min="7" style="0" width="10.56"/>
    <col collapsed="false" customWidth="true" hidden="false" outlineLevel="0" max="8" min="8" style="0" width="9.99"/>
    <col collapsed="false" customWidth="true" hidden="false" outlineLevel="0" max="10" min="9" style="0" width="11.85"/>
    <col collapsed="false" customWidth="true" hidden="false" outlineLevel="0" max="11" min="11" style="0" width="11.42"/>
    <col collapsed="false" customWidth="true" hidden="false" outlineLevel="0" max="12" min="12" style="0" width="11.13"/>
    <col collapsed="false" customWidth="true" hidden="false" outlineLevel="0" max="13" min="13" style="0" width="10.85"/>
    <col collapsed="false" customWidth="true" hidden="false" outlineLevel="0" max="14" min="14" style="0" width="13.7"/>
    <col collapsed="false" customWidth="true" hidden="false" outlineLevel="0" max="15" min="15" style="0" width="10.85"/>
    <col collapsed="false" customWidth="true" hidden="false" outlineLevel="0" max="16" min="16" style="0" width="10.41"/>
    <col collapsed="false" customWidth="true" hidden="false" outlineLevel="0" max="18" min="17" style="0" width="11.56"/>
    <col collapsed="false" customWidth="true" hidden="false" outlineLevel="0" max="21" min="21" style="0" width="10.85"/>
    <col collapsed="false" customWidth="true" hidden="false" outlineLevel="0" max="23" min="22" style="0" width="11.42"/>
  </cols>
  <sheetData>
    <row r="1" customFormat="false" ht="12.75" hidden="false" customHeight="true" outlineLevel="0" collapsed="false">
      <c r="B1" s="51" t="s">
        <v>0</v>
      </c>
      <c r="C1" s="52" t="s">
        <v>1</v>
      </c>
      <c r="D1" s="53" t="s">
        <v>2</v>
      </c>
      <c r="E1" s="54" t="s">
        <v>3</v>
      </c>
      <c r="F1" s="55" t="s">
        <v>4</v>
      </c>
      <c r="G1" s="55"/>
      <c r="H1" s="53" t="s">
        <v>5</v>
      </c>
      <c r="I1" s="53" t="s">
        <v>6</v>
      </c>
      <c r="J1" s="334" t="s">
        <v>7</v>
      </c>
      <c r="K1" s="53" t="s">
        <v>1</v>
      </c>
      <c r="L1" s="53" t="s">
        <v>2</v>
      </c>
      <c r="M1" s="54" t="s">
        <v>3</v>
      </c>
      <c r="N1" s="55" t="s">
        <v>4</v>
      </c>
      <c r="O1" s="55"/>
      <c r="P1" s="53" t="s">
        <v>5</v>
      </c>
      <c r="Q1" s="53" t="s">
        <v>6</v>
      </c>
      <c r="R1" s="334" t="s">
        <v>7</v>
      </c>
      <c r="S1" s="53" t="s">
        <v>1</v>
      </c>
      <c r="T1" s="53" t="s">
        <v>2</v>
      </c>
      <c r="U1" s="54" t="s">
        <v>3</v>
      </c>
      <c r="V1" s="55" t="s">
        <v>4</v>
      </c>
      <c r="W1" s="55"/>
      <c r="X1" s="53" t="s">
        <v>5</v>
      </c>
      <c r="Y1" s="53" t="s">
        <v>6</v>
      </c>
      <c r="Z1" s="334" t="s">
        <v>7</v>
      </c>
    </row>
    <row r="2" customFormat="false" ht="51" hidden="false" customHeight="false" outlineLevel="0" collapsed="false">
      <c r="B2" s="51"/>
      <c r="C2" s="52"/>
      <c r="D2" s="53"/>
      <c r="E2" s="54"/>
      <c r="F2" s="6" t="s">
        <v>9</v>
      </c>
      <c r="G2" s="7" t="s">
        <v>10</v>
      </c>
      <c r="H2" s="53"/>
      <c r="I2" s="53"/>
      <c r="J2" s="334"/>
      <c r="K2" s="53"/>
      <c r="L2" s="53"/>
      <c r="M2" s="54"/>
      <c r="N2" s="6" t="s">
        <v>9</v>
      </c>
      <c r="O2" s="7" t="s">
        <v>10</v>
      </c>
      <c r="P2" s="53"/>
      <c r="Q2" s="53"/>
      <c r="R2" s="334"/>
      <c r="S2" s="53"/>
      <c r="T2" s="53"/>
      <c r="U2" s="54"/>
      <c r="V2" s="6" t="s">
        <v>9</v>
      </c>
      <c r="W2" s="7" t="s">
        <v>10</v>
      </c>
      <c r="X2" s="53"/>
      <c r="Y2" s="53"/>
      <c r="Z2" s="334"/>
    </row>
    <row r="3" customFormat="false" ht="47.25" hidden="false" customHeight="true" outlineLevel="0" collapsed="false">
      <c r="B3" s="51"/>
      <c r="C3" s="56" t="str">
        <f aca="false">'Тула '!C3:I3</f>
        <v>с 01.01.2021 до 01.07.2021</v>
      </c>
      <c r="D3" s="56"/>
      <c r="E3" s="56"/>
      <c r="F3" s="56"/>
      <c r="G3" s="56"/>
      <c r="H3" s="56"/>
      <c r="I3" s="56"/>
      <c r="J3" s="56"/>
      <c r="K3" s="8" t="s">
        <v>11</v>
      </c>
      <c r="L3" s="8"/>
      <c r="M3" s="8"/>
      <c r="N3" s="8"/>
      <c r="O3" s="8"/>
      <c r="P3" s="8"/>
      <c r="Q3" s="8"/>
      <c r="R3" s="8"/>
      <c r="S3" s="8" t="s">
        <v>12</v>
      </c>
      <c r="T3" s="8"/>
      <c r="U3" s="8"/>
      <c r="V3" s="8"/>
      <c r="W3" s="8"/>
      <c r="X3" s="8"/>
      <c r="Y3" s="8"/>
      <c r="Z3" s="8"/>
    </row>
    <row r="4" customFormat="false" ht="33" hidden="false" customHeight="true" outlineLevel="0" collapsed="false">
      <c r="B4" s="400" t="s">
        <v>136</v>
      </c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  <c r="Z4" s="400"/>
    </row>
    <row r="5" customFormat="false" ht="50.25" hidden="false" customHeight="true" outlineLevel="0" collapsed="false">
      <c r="B5" s="11" t="s">
        <v>137</v>
      </c>
      <c r="C5" s="21" t="n">
        <v>4.57</v>
      </c>
      <c r="D5" s="112"/>
      <c r="E5" s="112"/>
      <c r="F5" s="112"/>
      <c r="G5" s="112"/>
      <c r="H5" s="112"/>
      <c r="I5" s="261"/>
      <c r="J5" s="112"/>
      <c r="K5" s="14" t="n">
        <v>4.8</v>
      </c>
      <c r="L5" s="112"/>
      <c r="M5" s="112"/>
      <c r="N5" s="112"/>
      <c r="O5" s="112"/>
      <c r="P5" s="112"/>
      <c r="Q5" s="261"/>
      <c r="R5" s="112"/>
      <c r="S5" s="264" t="n">
        <f aca="false">K5/C5*100</f>
        <v>105.032822757112</v>
      </c>
      <c r="T5" s="264"/>
      <c r="U5" s="265"/>
      <c r="V5" s="265"/>
      <c r="W5" s="265"/>
      <c r="X5" s="265"/>
      <c r="Y5" s="328"/>
      <c r="Z5" s="265"/>
    </row>
    <row r="6" customFormat="false" ht="25.5" hidden="false" customHeight="false" outlineLevel="0" collapsed="false">
      <c r="B6" s="294" t="s">
        <v>15</v>
      </c>
      <c r="C6" s="263"/>
      <c r="D6" s="12" t="n">
        <v>6056.4</v>
      </c>
      <c r="E6" s="112"/>
      <c r="F6" s="112"/>
      <c r="G6" s="112"/>
      <c r="H6" s="112"/>
      <c r="I6" s="261"/>
      <c r="J6" s="112"/>
      <c r="K6" s="263"/>
      <c r="L6" s="12" t="n">
        <f aca="false">Куркино!L6</f>
        <v>6244.15</v>
      </c>
      <c r="M6" s="112"/>
      <c r="N6" s="112"/>
      <c r="O6" s="112"/>
      <c r="P6" s="112"/>
      <c r="Q6" s="261"/>
      <c r="R6" s="112"/>
      <c r="S6" s="264"/>
      <c r="T6" s="265" t="n">
        <f aca="false">L6/D6*100</f>
        <v>103.100026418334</v>
      </c>
      <c r="U6" s="15"/>
      <c r="V6" s="15"/>
      <c r="W6" s="15"/>
      <c r="X6" s="15"/>
      <c r="Y6" s="44"/>
      <c r="Z6" s="15"/>
    </row>
    <row r="7" customFormat="false" ht="25.5" hidden="false" customHeight="false" outlineLevel="0" collapsed="false">
      <c r="B7" s="294" t="s">
        <v>138</v>
      </c>
      <c r="C7" s="401"/>
      <c r="D7" s="402"/>
      <c r="E7" s="26" t="n">
        <v>2875.98</v>
      </c>
      <c r="F7" s="26" t="n">
        <v>16.34</v>
      </c>
      <c r="G7" s="26" t="n">
        <f aca="false">E7</f>
        <v>2875.98</v>
      </c>
      <c r="H7" s="118"/>
      <c r="I7" s="120"/>
      <c r="J7" s="40"/>
      <c r="K7" s="117"/>
      <c r="L7" s="118"/>
      <c r="M7" s="26" t="n">
        <v>2995.42</v>
      </c>
      <c r="N7" s="26" t="n">
        <v>16.98</v>
      </c>
      <c r="O7" s="26" t="n">
        <f aca="false">M7</f>
        <v>2995.42</v>
      </c>
      <c r="P7" s="118"/>
      <c r="Q7" s="120"/>
      <c r="R7" s="40"/>
      <c r="S7" s="403"/>
      <c r="T7" s="403"/>
      <c r="U7" s="404" t="n">
        <f aca="false">M7/E7*100</f>
        <v>104.153019144778</v>
      </c>
      <c r="V7" s="404" t="n">
        <f aca="false">N7/F7*100</f>
        <v>103.916768665851</v>
      </c>
      <c r="W7" s="404" t="n">
        <f aca="false">O7/G7*100</f>
        <v>104.153019144778</v>
      </c>
      <c r="X7" s="404"/>
      <c r="Y7" s="405"/>
      <c r="Z7" s="265"/>
    </row>
    <row r="8" customFormat="false" ht="31.5" hidden="false" customHeight="false" outlineLevel="0" collapsed="false">
      <c r="B8" s="294" t="s">
        <v>139</v>
      </c>
      <c r="C8" s="401"/>
      <c r="D8" s="402"/>
      <c r="E8" s="26" t="n">
        <v>2875.98</v>
      </c>
      <c r="F8" s="26" t="n">
        <f aca="false">H14</f>
        <v>35.72</v>
      </c>
      <c r="G8" s="26" t="n">
        <f aca="false">E8</f>
        <v>2875.98</v>
      </c>
      <c r="H8" s="118"/>
      <c r="I8" s="120"/>
      <c r="J8" s="40"/>
      <c r="K8" s="117"/>
      <c r="L8" s="118"/>
      <c r="M8" s="26" t="n">
        <v>2995.42</v>
      </c>
      <c r="N8" s="26" t="n">
        <f aca="false">P14</f>
        <v>37.55</v>
      </c>
      <c r="O8" s="26" t="n">
        <f aca="false">M8</f>
        <v>2995.42</v>
      </c>
      <c r="P8" s="118"/>
      <c r="Q8" s="120"/>
      <c r="R8" s="40"/>
      <c r="S8" s="403"/>
      <c r="T8" s="403"/>
      <c r="U8" s="404" t="n">
        <f aca="false">M8/E8*100</f>
        <v>104.153019144778</v>
      </c>
      <c r="V8" s="404" t="s">
        <v>140</v>
      </c>
      <c r="W8" s="404" t="n">
        <f aca="false">O8/G8*100</f>
        <v>104.153019144778</v>
      </c>
      <c r="X8" s="404"/>
      <c r="Y8" s="265"/>
      <c r="Z8" s="265"/>
    </row>
    <row r="9" customFormat="false" ht="51" hidden="false" customHeight="false" outlineLevel="0" collapsed="false">
      <c r="B9" s="294" t="s">
        <v>141</v>
      </c>
      <c r="C9" s="401"/>
      <c r="D9" s="402"/>
      <c r="E9" s="26" t="n">
        <v>2875.98</v>
      </c>
      <c r="F9" s="118" t="n">
        <v>34</v>
      </c>
      <c r="G9" s="26" t="n">
        <f aca="false">E9</f>
        <v>2875.98</v>
      </c>
      <c r="H9" s="118"/>
      <c r="I9" s="120"/>
      <c r="J9" s="40"/>
      <c r="K9" s="117"/>
      <c r="L9" s="118"/>
      <c r="M9" s="26" t="n">
        <v>2995.42</v>
      </c>
      <c r="N9" s="26" t="n">
        <v>36.15</v>
      </c>
      <c r="O9" s="26" t="n">
        <f aca="false">M9</f>
        <v>2995.42</v>
      </c>
      <c r="P9" s="118"/>
      <c r="Q9" s="120"/>
      <c r="R9" s="40"/>
      <c r="S9" s="403"/>
      <c r="T9" s="403"/>
      <c r="U9" s="404" t="n">
        <f aca="false">M9/E9*100</f>
        <v>104.153019144778</v>
      </c>
      <c r="V9" s="404" t="n">
        <f aca="false">N9/F9*100</f>
        <v>106.323529411765</v>
      </c>
      <c r="W9" s="404" t="n">
        <f aca="false">O9/G9*100</f>
        <v>104.153019144778</v>
      </c>
      <c r="X9" s="404"/>
      <c r="Y9" s="405"/>
      <c r="Z9" s="265"/>
    </row>
    <row r="10" customFormat="false" ht="15.75" hidden="false" customHeight="false" outlineLevel="0" collapsed="false">
      <c r="B10" s="294" t="s">
        <v>142</v>
      </c>
      <c r="C10" s="401"/>
      <c r="D10" s="402"/>
      <c r="E10" s="26" t="n">
        <v>2291.46</v>
      </c>
      <c r="F10" s="26" t="n">
        <v>35.72</v>
      </c>
      <c r="G10" s="26" t="n">
        <f aca="false">E10</f>
        <v>2291.46</v>
      </c>
      <c r="H10" s="118"/>
      <c r="I10" s="120"/>
      <c r="J10" s="40"/>
      <c r="K10" s="117"/>
      <c r="L10" s="118"/>
      <c r="M10" s="26" t="s">
        <v>143</v>
      </c>
      <c r="N10" s="26" t="s">
        <v>144</v>
      </c>
      <c r="O10" s="26" t="str">
        <f aca="false">M10</f>
        <v>2128,56</v>
      </c>
      <c r="P10" s="118"/>
      <c r="Q10" s="120"/>
      <c r="R10" s="40"/>
      <c r="S10" s="403"/>
      <c r="T10" s="403"/>
      <c r="U10" s="404" t="e">
        <f aca="false">M10/E10*100</f>
        <v>#VALUE!</v>
      </c>
      <c r="V10" s="404" t="e">
        <f aca="false">N10/F10*100</f>
        <v>#VALUE!</v>
      </c>
      <c r="W10" s="404" t="e">
        <f aca="false">O10/G10*100</f>
        <v>#VALUE!</v>
      </c>
      <c r="X10" s="404"/>
      <c r="Y10" s="405"/>
      <c r="Z10" s="265"/>
    </row>
    <row r="11" customFormat="false" ht="116.25" hidden="false" customHeight="true" outlineLevel="0" collapsed="false">
      <c r="B11" s="294" t="s">
        <v>145</v>
      </c>
      <c r="C11" s="401"/>
      <c r="D11" s="402"/>
      <c r="E11" s="26" t="n">
        <v>1658.96</v>
      </c>
      <c r="F11" s="26" t="n">
        <f aca="false">H14</f>
        <v>35.72</v>
      </c>
      <c r="G11" s="26" t="n">
        <f aca="false">E11</f>
        <v>1658.96</v>
      </c>
      <c r="H11" s="118"/>
      <c r="I11" s="120"/>
      <c r="J11" s="40"/>
      <c r="K11" s="117"/>
      <c r="L11" s="118"/>
      <c r="M11" s="26" t="n">
        <v>1708.4</v>
      </c>
      <c r="N11" s="26" t="n">
        <f aca="false">P14</f>
        <v>37.55</v>
      </c>
      <c r="O11" s="26" t="n">
        <f aca="false">M11</f>
        <v>1708.4</v>
      </c>
      <c r="P11" s="118"/>
      <c r="Q11" s="120"/>
      <c r="R11" s="40"/>
      <c r="S11" s="403"/>
      <c r="T11" s="403"/>
      <c r="U11" s="404" t="n">
        <f aca="false">M11/E11*100</f>
        <v>102.980180353957</v>
      </c>
      <c r="V11" s="404" t="n">
        <f aca="false">N11/F11*100</f>
        <v>105.123180291153</v>
      </c>
      <c r="W11" s="404" t="n">
        <f aca="false">O11/G11*100</f>
        <v>102.980180353957</v>
      </c>
      <c r="X11" s="404"/>
      <c r="Y11" s="404"/>
      <c r="Z11" s="264"/>
    </row>
    <row r="12" customFormat="false" ht="37.5" hidden="false" customHeight="true" outlineLevel="0" collapsed="false">
      <c r="B12" s="11" t="s">
        <v>146</v>
      </c>
      <c r="C12" s="401"/>
      <c r="D12" s="402"/>
      <c r="E12" s="118"/>
      <c r="F12" s="118"/>
      <c r="G12" s="118"/>
      <c r="H12" s="27" t="n">
        <v>34</v>
      </c>
      <c r="I12" s="31" t="n">
        <v>24.05</v>
      </c>
      <c r="J12" s="28"/>
      <c r="K12" s="117"/>
      <c r="L12" s="118"/>
      <c r="M12" s="118"/>
      <c r="N12" s="118"/>
      <c r="O12" s="118"/>
      <c r="P12" s="27" t="n">
        <v>36.15</v>
      </c>
      <c r="Q12" s="31" t="n">
        <v>25.2</v>
      </c>
      <c r="R12" s="28"/>
      <c r="S12" s="403"/>
      <c r="T12" s="403"/>
      <c r="U12" s="404"/>
      <c r="V12" s="404"/>
      <c r="W12" s="404"/>
      <c r="X12" s="404" t="n">
        <f aca="false">P12/H12*100</f>
        <v>106.323529411765</v>
      </c>
      <c r="Y12" s="404" t="n">
        <f aca="false">Q12/I12*100</f>
        <v>104.781704781705</v>
      </c>
      <c r="Z12" s="264"/>
    </row>
    <row r="13" customFormat="false" ht="59.25" hidden="false" customHeight="true" outlineLevel="0" collapsed="false">
      <c r="B13" s="11" t="s">
        <v>147</v>
      </c>
      <c r="C13" s="401"/>
      <c r="D13" s="402"/>
      <c r="E13" s="402"/>
      <c r="F13" s="402"/>
      <c r="G13" s="402"/>
      <c r="H13" s="27"/>
      <c r="I13" s="31" t="n">
        <v>12.15</v>
      </c>
      <c r="J13" s="28"/>
      <c r="K13" s="401"/>
      <c r="L13" s="402"/>
      <c r="M13" s="402"/>
      <c r="N13" s="402"/>
      <c r="O13" s="402"/>
      <c r="P13" s="27"/>
      <c r="Q13" s="31" t="n">
        <v>12.85</v>
      </c>
      <c r="R13" s="28"/>
      <c r="S13" s="403"/>
      <c r="T13" s="403"/>
      <c r="U13" s="404"/>
      <c r="V13" s="404"/>
      <c r="W13" s="404"/>
      <c r="X13" s="404"/>
      <c r="Y13" s="265" t="n">
        <f aca="false">Q13/I13*100</f>
        <v>105.761316872428</v>
      </c>
      <c r="Z13" s="264"/>
    </row>
    <row r="14" customFormat="false" ht="33.75" hidden="false" customHeight="true" outlineLevel="0" collapsed="false">
      <c r="B14" s="176" t="s">
        <v>148</v>
      </c>
      <c r="C14" s="40"/>
      <c r="D14" s="40"/>
      <c r="E14" s="40"/>
      <c r="F14" s="40"/>
      <c r="G14" s="40"/>
      <c r="H14" s="28" t="n">
        <v>35.72</v>
      </c>
      <c r="I14" s="28" t="n">
        <v>19.96</v>
      </c>
      <c r="J14" s="28"/>
      <c r="K14" s="40"/>
      <c r="L14" s="40"/>
      <c r="M14" s="40"/>
      <c r="N14" s="40"/>
      <c r="O14" s="40"/>
      <c r="P14" s="28" t="n">
        <v>37.55</v>
      </c>
      <c r="Q14" s="69" t="n">
        <v>20.84</v>
      </c>
      <c r="R14" s="69"/>
      <c r="S14" s="129"/>
      <c r="T14" s="129"/>
      <c r="U14" s="129"/>
      <c r="V14" s="129"/>
      <c r="W14" s="129"/>
      <c r="X14" s="129" t="n">
        <f aca="false">P14/H14*100</f>
        <v>105.123180291153</v>
      </c>
      <c r="Y14" s="129" t="n">
        <f aca="false">Q14/I14*100</f>
        <v>104.408817635271</v>
      </c>
      <c r="Z14" s="129"/>
    </row>
    <row r="15" customFormat="false" ht="27.75" hidden="false" customHeight="true" outlineLevel="0" collapsed="false">
      <c r="B15" s="132" t="s">
        <v>21</v>
      </c>
      <c r="C15" s="42"/>
      <c r="D15" s="42"/>
      <c r="E15" s="42"/>
      <c r="F15" s="42"/>
      <c r="G15" s="42"/>
      <c r="H15" s="78"/>
      <c r="I15" s="42"/>
      <c r="J15" s="42" t="n">
        <v>670.3</v>
      </c>
      <c r="K15" s="42"/>
      <c r="L15" s="42"/>
      <c r="M15" s="42"/>
      <c r="N15" s="42"/>
      <c r="O15" s="42"/>
      <c r="P15" s="79"/>
      <c r="Q15" s="79"/>
      <c r="R15" s="79" t="n">
        <v>672.6</v>
      </c>
      <c r="S15" s="135"/>
      <c r="T15" s="135"/>
      <c r="U15" s="135"/>
      <c r="V15" s="135"/>
      <c r="W15" s="135"/>
      <c r="X15" s="136"/>
      <c r="Y15" s="136"/>
      <c r="Z15" s="16" t="n">
        <f aca="false">R15/J15*100</f>
        <v>100.343129941817</v>
      </c>
    </row>
    <row r="16" customFormat="false" ht="15.75" hidden="false" customHeight="true" outlineLevel="0" collapsed="false">
      <c r="B16" s="45" t="s">
        <v>22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</row>
    <row r="17" customFormat="false" ht="27" hidden="false" customHeight="true" outlineLevel="0" collapsed="false">
      <c r="B17" s="48"/>
    </row>
    <row r="18" customFormat="false" ht="27" hidden="false" customHeight="true" outlineLevel="0" collapsed="false"/>
    <row r="19" customFormat="false" ht="27" hidden="false" customHeight="true" outlineLevel="0" collapsed="false">
      <c r="D19" s="0" t="s">
        <v>149</v>
      </c>
    </row>
    <row r="20" customFormat="false" ht="34.5" hidden="false" customHeight="true" outlineLevel="0" collapsed="false"/>
    <row r="21" customFormat="false" ht="34.5" hidden="false" customHeight="true" outlineLevel="0" collapsed="false"/>
    <row r="22" customFormat="false" ht="34.5" hidden="false" customHeight="true" outlineLevel="0" collapsed="false"/>
    <row r="23" customFormat="false" ht="34.5" hidden="false" customHeight="true" outlineLevel="0" collapsed="false"/>
    <row r="24" customFormat="false" ht="34.5" hidden="false" customHeight="true" outlineLevel="0" collapsed="false"/>
    <row r="25" customFormat="false" ht="42.75" hidden="false" customHeight="true" outlineLevel="0" collapsed="false"/>
    <row r="26" customFormat="false" ht="18.7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1.5" hidden="false" customHeight="true" outlineLevel="0" collapsed="false"/>
    <row r="30" customFormat="false" ht="19.5" hidden="false" customHeight="true" outlineLevel="0" collapsed="false"/>
    <row r="31" customFormat="false" ht="35.25" hidden="false" customHeight="true" outlineLevel="0" collapsed="false"/>
    <row r="32" customFormat="false" ht="35.2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40" customFormat="false" ht="19.5" hidden="false" customHeight="true" outlineLevel="0" collapsed="false"/>
    <row r="45" customFormat="false" ht="19.5" hidden="false" customHeight="true" outlineLevel="0" collapsed="false"/>
    <row r="50" customFormat="false" ht="19.5" hidden="false" customHeight="true" outlineLevel="0" collapsed="false"/>
    <row r="55" customFormat="false" ht="19.5" hidden="false" customHeight="true" outlineLevel="0" collapsed="false"/>
    <row r="60" customFormat="false" ht="19.5" hidden="false" customHeight="true" outlineLevel="0" collapsed="false"/>
  </sheetData>
  <mergeCells count="27">
    <mergeCell ref="B1:B3"/>
    <mergeCell ref="C1:C2"/>
    <mergeCell ref="D1:D2"/>
    <mergeCell ref="E1:E2"/>
    <mergeCell ref="F1:G1"/>
    <mergeCell ref="H1:H2"/>
    <mergeCell ref="I1:I2"/>
    <mergeCell ref="J1:J2"/>
    <mergeCell ref="K1:K2"/>
    <mergeCell ref="L1:L2"/>
    <mergeCell ref="M1:M2"/>
    <mergeCell ref="N1:O1"/>
    <mergeCell ref="P1:P2"/>
    <mergeCell ref="Q1:Q2"/>
    <mergeCell ref="R1:R2"/>
    <mergeCell ref="S1:S2"/>
    <mergeCell ref="T1:T2"/>
    <mergeCell ref="U1:U2"/>
    <mergeCell ref="V1:W1"/>
    <mergeCell ref="X1:X2"/>
    <mergeCell ref="Y1:Y2"/>
    <mergeCell ref="Z1:Z2"/>
    <mergeCell ref="C3:J3"/>
    <mergeCell ref="K3:R3"/>
    <mergeCell ref="S3:Z3"/>
    <mergeCell ref="B4:Z4"/>
    <mergeCell ref="B16:Y16"/>
  </mergeCells>
  <printOptions headings="false" gridLines="false" gridLinesSet="true" horizontalCentered="false" verticalCentered="false"/>
  <pageMargins left="0.747916666666667" right="0.747916666666667" top="0.2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Z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" activeCellId="0" sqref="J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5" min="4" style="0" width="12.99"/>
    <col collapsed="false" customWidth="true" hidden="false" outlineLevel="0" max="11" min="6" style="0" width="10.71"/>
    <col collapsed="false" customWidth="true" hidden="false" outlineLevel="0" max="12" min="12" style="0" width="16.42"/>
    <col collapsed="false" customWidth="true" hidden="false" outlineLevel="0" max="14" min="13" style="0" width="12.99"/>
    <col collapsed="false" customWidth="true" hidden="false" outlineLevel="0" max="15" min="15" style="0" width="11.7"/>
    <col collapsed="false" customWidth="true" hidden="false" outlineLevel="0" max="18" min="16" style="0" width="10.71"/>
    <col collapsed="false" customWidth="true" hidden="false" outlineLevel="0" max="20" min="20" style="0" width="9.56"/>
    <col collapsed="false" customWidth="true" hidden="false" outlineLevel="0" max="22" min="22" style="0" width="10.28"/>
  </cols>
  <sheetData>
    <row r="1" customFormat="false" ht="12.75" hidden="false" customHeight="true" outlineLevel="0" collapsed="false">
      <c r="B1" s="54" t="s">
        <v>0</v>
      </c>
      <c r="C1" s="53" t="s">
        <v>1</v>
      </c>
      <c r="D1" s="53" t="s">
        <v>2</v>
      </c>
      <c r="E1" s="54" t="s">
        <v>3</v>
      </c>
      <c r="F1" s="55" t="s">
        <v>4</v>
      </c>
      <c r="G1" s="55"/>
      <c r="H1" s="53" t="s">
        <v>5</v>
      </c>
      <c r="I1" s="53" t="s">
        <v>6</v>
      </c>
      <c r="J1" s="334" t="s">
        <v>7</v>
      </c>
      <c r="K1" s="53" t="s">
        <v>1</v>
      </c>
      <c r="L1" s="53" t="s">
        <v>2</v>
      </c>
      <c r="M1" s="54" t="s">
        <v>3</v>
      </c>
      <c r="N1" s="55" t="s">
        <v>4</v>
      </c>
      <c r="O1" s="55"/>
      <c r="P1" s="53" t="s">
        <v>5</v>
      </c>
      <c r="Q1" s="53" t="s">
        <v>6</v>
      </c>
      <c r="R1" s="334" t="s">
        <v>7</v>
      </c>
      <c r="S1" s="53" t="s">
        <v>1</v>
      </c>
      <c r="T1" s="53" t="s">
        <v>2</v>
      </c>
      <c r="U1" s="54" t="s">
        <v>3</v>
      </c>
      <c r="V1" s="55" t="s">
        <v>4</v>
      </c>
      <c r="W1" s="55"/>
      <c r="X1" s="53" t="s">
        <v>5</v>
      </c>
      <c r="Y1" s="54" t="s">
        <v>6</v>
      </c>
      <c r="Z1" s="334" t="s">
        <v>7</v>
      </c>
    </row>
    <row r="2" customFormat="false" ht="64.5" hidden="false" customHeight="true" outlineLevel="0" collapsed="false">
      <c r="B2" s="54"/>
      <c r="C2" s="53"/>
      <c r="D2" s="53"/>
      <c r="E2" s="54"/>
      <c r="F2" s="6" t="s">
        <v>9</v>
      </c>
      <c r="G2" s="7" t="s">
        <v>10</v>
      </c>
      <c r="H2" s="53"/>
      <c r="I2" s="53"/>
      <c r="J2" s="334"/>
      <c r="K2" s="53"/>
      <c r="L2" s="53"/>
      <c r="M2" s="54"/>
      <c r="N2" s="6" t="s">
        <v>9</v>
      </c>
      <c r="O2" s="7" t="s">
        <v>10</v>
      </c>
      <c r="P2" s="53"/>
      <c r="Q2" s="53"/>
      <c r="R2" s="334"/>
      <c r="S2" s="53"/>
      <c r="T2" s="53"/>
      <c r="U2" s="54"/>
      <c r="V2" s="6" t="s">
        <v>9</v>
      </c>
      <c r="W2" s="7" t="s">
        <v>10</v>
      </c>
      <c r="X2" s="53"/>
      <c r="Y2" s="54"/>
      <c r="Z2" s="334"/>
    </row>
    <row r="3" customFormat="false" ht="31.5" hidden="false" customHeight="true" outlineLevel="0" collapsed="false">
      <c r="B3" s="54"/>
      <c r="C3" s="238" t="str">
        <f aca="false">Новомосковск!C3</f>
        <v>с 01.01.2021 до 01.07.2021</v>
      </c>
      <c r="D3" s="238"/>
      <c r="E3" s="238"/>
      <c r="F3" s="238"/>
      <c r="G3" s="238"/>
      <c r="H3" s="238"/>
      <c r="I3" s="238"/>
      <c r="J3" s="238"/>
      <c r="K3" s="238" t="str">
        <f aca="false">Новомосковск!K3</f>
        <v>с 01.07.2021 до 01.01.2022</v>
      </c>
      <c r="L3" s="238"/>
      <c r="M3" s="238"/>
      <c r="N3" s="238"/>
      <c r="O3" s="238"/>
      <c r="P3" s="238"/>
      <c r="Q3" s="238"/>
      <c r="R3" s="238"/>
      <c r="S3" s="238" t="s">
        <v>12</v>
      </c>
      <c r="T3" s="238"/>
      <c r="U3" s="238"/>
      <c r="V3" s="238"/>
      <c r="W3" s="238"/>
      <c r="X3" s="238"/>
      <c r="Y3" s="238"/>
      <c r="Z3" s="238"/>
    </row>
    <row r="4" customFormat="false" ht="31.5" hidden="false" customHeight="true" outlineLevel="0" collapsed="false">
      <c r="B4" s="239" t="s">
        <v>150</v>
      </c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</row>
    <row r="5" customFormat="false" ht="48" hidden="false" customHeight="true" outlineLevel="0" collapsed="false">
      <c r="B5" s="322" t="s">
        <v>25</v>
      </c>
      <c r="C5" s="406" t="n">
        <v>4.57</v>
      </c>
      <c r="D5" s="142"/>
      <c r="E5" s="139"/>
      <c r="F5" s="177"/>
      <c r="G5" s="177"/>
      <c r="H5" s="177"/>
      <c r="I5" s="22"/>
      <c r="J5" s="22"/>
      <c r="K5" s="142" t="n">
        <v>4.8</v>
      </c>
      <c r="L5" s="142"/>
      <c r="M5" s="139"/>
      <c r="N5" s="177"/>
      <c r="O5" s="177"/>
      <c r="P5" s="177"/>
      <c r="Q5" s="22"/>
      <c r="R5" s="22"/>
      <c r="S5" s="407" t="n">
        <f aca="false">K5/C5*100</f>
        <v>105.032822757112</v>
      </c>
      <c r="T5" s="135"/>
      <c r="U5" s="135"/>
      <c r="V5" s="135"/>
      <c r="W5" s="135"/>
      <c r="X5" s="408"/>
      <c r="Y5" s="408"/>
      <c r="Z5" s="17"/>
    </row>
    <row r="6" customFormat="false" ht="30.75" hidden="false" customHeight="true" outlineLevel="0" collapsed="false">
      <c r="B6" s="409" t="s">
        <v>15</v>
      </c>
      <c r="C6" s="410"/>
      <c r="D6" s="12" t="n">
        <v>6056.4</v>
      </c>
      <c r="E6" s="112"/>
      <c r="F6" s="112"/>
      <c r="G6" s="112"/>
      <c r="H6" s="112"/>
      <c r="I6" s="112"/>
      <c r="J6" s="112"/>
      <c r="K6" s="411"/>
      <c r="L6" s="12" t="n">
        <f aca="false">Новомосковск!L6</f>
        <v>6244.15</v>
      </c>
      <c r="M6" s="112"/>
      <c r="N6" s="112"/>
      <c r="O6" s="112"/>
      <c r="P6" s="112"/>
      <c r="Q6" s="112"/>
      <c r="R6" s="112"/>
      <c r="S6" s="264"/>
      <c r="T6" s="265" t="n">
        <f aca="false">L6/D6*100</f>
        <v>103.100026418334</v>
      </c>
      <c r="U6" s="15"/>
      <c r="V6" s="15"/>
      <c r="W6" s="15"/>
      <c r="X6" s="15"/>
      <c r="Y6" s="44"/>
      <c r="Z6" s="15"/>
    </row>
    <row r="7" customFormat="false" ht="55.5" hidden="false" customHeight="true" outlineLevel="0" collapsed="false">
      <c r="B7" s="412" t="s">
        <v>151</v>
      </c>
      <c r="C7" s="413"/>
      <c r="D7" s="21"/>
      <c r="E7" s="28" t="n">
        <v>3199.09</v>
      </c>
      <c r="F7" s="28" t="n">
        <v>21.09</v>
      </c>
      <c r="G7" s="28" t="n">
        <f aca="false">E7</f>
        <v>3199.09</v>
      </c>
      <c r="H7" s="28"/>
      <c r="I7" s="28"/>
      <c r="J7" s="28"/>
      <c r="K7" s="28"/>
      <c r="L7" s="29"/>
      <c r="M7" s="28" t="n">
        <v>2736.55</v>
      </c>
      <c r="N7" s="28" t="n">
        <v>21.91</v>
      </c>
      <c r="O7" s="28" t="n">
        <v>2736.55</v>
      </c>
      <c r="P7" s="22"/>
      <c r="Q7" s="22"/>
      <c r="R7" s="22"/>
      <c r="S7" s="20"/>
      <c r="T7" s="17"/>
      <c r="U7" s="15" t="n">
        <f aca="false">M7/E7*100</f>
        <v>85.541513367864</v>
      </c>
      <c r="V7" s="15" t="n">
        <f aca="false">N7/F7*100</f>
        <v>103.888098624941</v>
      </c>
      <c r="W7" s="15" t="n">
        <f aca="false">O7/G7*100</f>
        <v>85.541513367864</v>
      </c>
      <c r="X7" s="34"/>
      <c r="Y7" s="35"/>
      <c r="Z7" s="15"/>
    </row>
    <row r="8" customFormat="false" ht="63.75" hidden="false" customHeight="false" outlineLevel="0" collapsed="false">
      <c r="B8" s="414" t="s">
        <v>152</v>
      </c>
      <c r="C8" s="88"/>
      <c r="D8" s="88"/>
      <c r="E8" s="88"/>
      <c r="F8" s="88"/>
      <c r="G8" s="88"/>
      <c r="H8" s="415" t="n">
        <v>21.09</v>
      </c>
      <c r="I8" s="415" t="n">
        <v>12.87</v>
      </c>
      <c r="J8" s="415"/>
      <c r="K8" s="415"/>
      <c r="L8" s="415"/>
      <c r="M8" s="415"/>
      <c r="N8" s="415"/>
      <c r="O8" s="415"/>
      <c r="P8" s="415" t="n">
        <v>21.91</v>
      </c>
      <c r="Q8" s="416" t="n">
        <v>13.26</v>
      </c>
      <c r="R8" s="416"/>
      <c r="S8" s="135"/>
      <c r="T8" s="135"/>
      <c r="U8" s="135"/>
      <c r="V8" s="135"/>
      <c r="W8" s="135"/>
      <c r="X8" s="15" t="n">
        <f aca="false">P8/H8*100</f>
        <v>103.888098624941</v>
      </c>
      <c r="Y8" s="15" t="n">
        <f aca="false">Q8/I8*100</f>
        <v>103.030303030303</v>
      </c>
      <c r="Z8" s="15"/>
    </row>
    <row r="9" customFormat="false" ht="24" hidden="false" customHeight="true" outlineLevel="0" collapsed="false">
      <c r="B9" s="132" t="s">
        <v>21</v>
      </c>
      <c r="C9" s="42"/>
      <c r="D9" s="42"/>
      <c r="E9" s="42"/>
      <c r="F9" s="42"/>
      <c r="G9" s="42"/>
      <c r="H9" s="78"/>
      <c r="I9" s="42"/>
      <c r="J9" s="42" t="n">
        <v>670.3</v>
      </c>
      <c r="K9" s="42"/>
      <c r="L9" s="42"/>
      <c r="M9" s="42"/>
      <c r="N9" s="42"/>
      <c r="O9" s="42"/>
      <c r="P9" s="79"/>
      <c r="Q9" s="79"/>
      <c r="R9" s="79" t="n">
        <v>672.6</v>
      </c>
      <c r="S9" s="135"/>
      <c r="T9" s="135"/>
      <c r="U9" s="135"/>
      <c r="V9" s="135"/>
      <c r="W9" s="135"/>
      <c r="X9" s="136"/>
      <c r="Y9" s="136"/>
      <c r="Z9" s="16" t="n">
        <f aca="false">R9/J9*100</f>
        <v>100.343129941817</v>
      </c>
    </row>
    <row r="10" customFormat="false" ht="15.75" hidden="false" customHeight="true" outlineLevel="0" collapsed="false">
      <c r="B10" s="45" t="s">
        <v>22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</row>
    <row r="11" customFormat="false" ht="12.75" hidden="false" customHeight="false" outlineLevel="0" collapsed="false"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</row>
    <row r="12" customFormat="false" ht="12.75" hidden="false" customHeight="false" outlineLevel="0" collapsed="false"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</row>
    <row r="13" customFormat="false" ht="12.75" hidden="false" customHeight="false" outlineLevel="0" collapsed="false"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</row>
    <row r="14" customFormat="false" ht="12.75" hidden="false" customHeight="false" outlineLevel="0" collapsed="false"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</row>
    <row r="15" customFormat="false" ht="12.75" hidden="false" customHeight="false" outlineLevel="0" collapsed="false"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</row>
    <row r="16" customFormat="false" ht="12.75" hidden="false" customHeight="false" outlineLevel="0" collapsed="false"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</row>
    <row r="17" customFormat="false" ht="12.75" hidden="false" customHeight="false" outlineLevel="0" collapsed="false"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</row>
    <row r="18" customFormat="false" ht="12.75" hidden="false" customHeight="false" outlineLevel="0" collapsed="false"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</row>
    <row r="19" customFormat="false" ht="12.75" hidden="false" customHeight="false" outlineLevel="0" collapsed="false"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</row>
    <row r="20" customFormat="false" ht="12.75" hidden="false" customHeight="false" outlineLevel="0" collapsed="false"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</row>
    <row r="21" customFormat="false" ht="12.75" hidden="false" customHeight="false" outlineLevel="0" collapsed="false"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</row>
    <row r="22" customFormat="false" ht="12.75" hidden="false" customHeight="false" outlineLevel="0" collapsed="false"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</row>
    <row r="23" customFormat="false" ht="12.75" hidden="false" customHeight="false" outlineLevel="0" collapsed="false"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</row>
    <row r="24" customFormat="false" ht="12.75" hidden="false" customHeight="false" outlineLevel="0" collapsed="false"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</row>
  </sheetData>
  <mergeCells count="27">
    <mergeCell ref="B1:B3"/>
    <mergeCell ref="C1:C2"/>
    <mergeCell ref="D1:D2"/>
    <mergeCell ref="E1:E2"/>
    <mergeCell ref="F1:G1"/>
    <mergeCell ref="H1:H2"/>
    <mergeCell ref="I1:I2"/>
    <mergeCell ref="J1:J2"/>
    <mergeCell ref="K1:K2"/>
    <mergeCell ref="L1:L2"/>
    <mergeCell ref="M1:M2"/>
    <mergeCell ref="N1:O1"/>
    <mergeCell ref="P1:P2"/>
    <mergeCell ref="Q1:Q2"/>
    <mergeCell ref="R1:R2"/>
    <mergeCell ref="S1:S2"/>
    <mergeCell ref="T1:T2"/>
    <mergeCell ref="U1:U2"/>
    <mergeCell ref="V1:W1"/>
    <mergeCell ref="X1:X2"/>
    <mergeCell ref="Y1:Y2"/>
    <mergeCell ref="Z1:Z2"/>
    <mergeCell ref="C3:J3"/>
    <mergeCell ref="K3:R3"/>
    <mergeCell ref="S3:Z3"/>
    <mergeCell ref="B4:Z4"/>
    <mergeCell ref="B10:Y10"/>
  </mergeCells>
  <printOptions headings="false" gridLines="false" gridLinesSet="true" horizontalCentered="false" verticalCentered="false"/>
  <pageMargins left="0.747916666666667" right="0.747916666666667" top="0.2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Z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56"/>
    <col collapsed="false" customWidth="true" hidden="false" outlineLevel="0" max="4" min="4" style="0" width="12.7"/>
    <col collapsed="false" customWidth="true" hidden="false" outlineLevel="0" max="5" min="5" style="0" width="13.41"/>
    <col collapsed="false" customWidth="true" hidden="false" outlineLevel="0" max="10" min="10" style="0" width="10.28"/>
    <col collapsed="false" customWidth="true" hidden="false" outlineLevel="0" max="12" min="12" style="0" width="14.7"/>
    <col collapsed="false" customWidth="true" hidden="false" outlineLevel="0" max="13" min="13" style="0" width="14.85"/>
    <col collapsed="false" customWidth="true" hidden="false" outlineLevel="0" max="19" min="19" style="0" width="12.42"/>
  </cols>
  <sheetData>
    <row r="1" customFormat="false" ht="12.75" hidden="false" customHeight="true" outlineLevel="0" collapsed="false">
      <c r="B1" s="107" t="s">
        <v>0</v>
      </c>
      <c r="C1" s="53" t="s">
        <v>1</v>
      </c>
      <c r="D1" s="53" t="s">
        <v>2</v>
      </c>
      <c r="E1" s="54" t="s">
        <v>3</v>
      </c>
      <c r="F1" s="55" t="s">
        <v>4</v>
      </c>
      <c r="G1" s="55"/>
      <c r="H1" s="53" t="s">
        <v>5</v>
      </c>
      <c r="I1" s="53" t="s">
        <v>6</v>
      </c>
      <c r="J1" s="334" t="s">
        <v>7</v>
      </c>
      <c r="K1" s="53" t="s">
        <v>1</v>
      </c>
      <c r="L1" s="53" t="s">
        <v>2</v>
      </c>
      <c r="M1" s="54" t="s">
        <v>3</v>
      </c>
      <c r="N1" s="55" t="s">
        <v>4</v>
      </c>
      <c r="O1" s="55"/>
      <c r="P1" s="53" t="s">
        <v>5</v>
      </c>
      <c r="Q1" s="53" t="s">
        <v>6</v>
      </c>
      <c r="R1" s="334" t="s">
        <v>7</v>
      </c>
      <c r="S1" s="53" t="s">
        <v>1</v>
      </c>
      <c r="T1" s="53" t="s">
        <v>2</v>
      </c>
      <c r="U1" s="54" t="s">
        <v>3</v>
      </c>
      <c r="V1" s="55" t="s">
        <v>4</v>
      </c>
      <c r="W1" s="55"/>
      <c r="X1" s="53" t="s">
        <v>5</v>
      </c>
      <c r="Y1" s="417" t="s">
        <v>6</v>
      </c>
      <c r="Z1" s="334" t="s">
        <v>7</v>
      </c>
    </row>
    <row r="2" customFormat="false" ht="51" hidden="false" customHeight="false" outlineLevel="0" collapsed="false">
      <c r="B2" s="107"/>
      <c r="C2" s="53"/>
      <c r="D2" s="53"/>
      <c r="E2" s="54"/>
      <c r="F2" s="6" t="s">
        <v>9</v>
      </c>
      <c r="G2" s="7" t="s">
        <v>10</v>
      </c>
      <c r="H2" s="53"/>
      <c r="I2" s="53"/>
      <c r="J2" s="334"/>
      <c r="K2" s="53"/>
      <c r="L2" s="53"/>
      <c r="M2" s="54"/>
      <c r="N2" s="6" t="s">
        <v>9</v>
      </c>
      <c r="O2" s="7" t="s">
        <v>10</v>
      </c>
      <c r="P2" s="53"/>
      <c r="Q2" s="53"/>
      <c r="R2" s="334"/>
      <c r="S2" s="53"/>
      <c r="T2" s="53"/>
      <c r="U2" s="54"/>
      <c r="V2" s="6" t="s">
        <v>9</v>
      </c>
      <c r="W2" s="7" t="s">
        <v>10</v>
      </c>
      <c r="X2" s="53"/>
      <c r="Y2" s="417"/>
      <c r="Z2" s="334"/>
    </row>
    <row r="3" customFormat="false" ht="39.75" hidden="false" customHeight="true" outlineLevel="0" collapsed="false">
      <c r="B3" s="107"/>
      <c r="C3" s="8" t="str">
        <f aca="false">Новогуровский!C3</f>
        <v>с 01.01.2021 до 01.07.2021</v>
      </c>
      <c r="D3" s="8"/>
      <c r="E3" s="8"/>
      <c r="F3" s="8"/>
      <c r="G3" s="8"/>
      <c r="H3" s="8"/>
      <c r="I3" s="8"/>
      <c r="J3" s="8"/>
      <c r="K3" s="8" t="s">
        <v>11</v>
      </c>
      <c r="L3" s="8"/>
      <c r="M3" s="8"/>
      <c r="N3" s="8"/>
      <c r="O3" s="8"/>
      <c r="P3" s="8"/>
      <c r="Q3" s="8"/>
      <c r="R3" s="8"/>
      <c r="S3" s="8" t="s">
        <v>12</v>
      </c>
      <c r="T3" s="8"/>
      <c r="U3" s="8"/>
      <c r="V3" s="8"/>
      <c r="W3" s="8"/>
      <c r="X3" s="8"/>
      <c r="Y3" s="8"/>
      <c r="Z3" s="8"/>
    </row>
    <row r="4" customFormat="false" ht="31.5" hidden="false" customHeight="true" outlineLevel="0" collapsed="false">
      <c r="B4" s="57" t="s">
        <v>153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</row>
    <row r="5" customFormat="false" ht="19.5" hidden="false" customHeight="true" outlineLevel="0" collapsed="false">
      <c r="B5" s="112" t="s">
        <v>25</v>
      </c>
      <c r="C5" s="14" t="n">
        <v>4.57</v>
      </c>
      <c r="D5" s="12"/>
      <c r="E5" s="12"/>
      <c r="F5" s="12"/>
      <c r="G5" s="12"/>
      <c r="H5" s="12"/>
      <c r="I5" s="19"/>
      <c r="J5" s="12"/>
      <c r="K5" s="14" t="n">
        <v>4.8</v>
      </c>
      <c r="L5" s="418"/>
      <c r="M5" s="12"/>
      <c r="N5" s="12"/>
      <c r="O5" s="12"/>
      <c r="P5" s="12"/>
      <c r="Q5" s="19"/>
      <c r="R5" s="12"/>
      <c r="S5" s="419" t="n">
        <f aca="false">K5/C5*100</f>
        <v>105.032822757112</v>
      </c>
      <c r="T5" s="420"/>
      <c r="U5" s="420"/>
      <c r="V5" s="420"/>
      <c r="W5" s="420"/>
      <c r="X5" s="420"/>
      <c r="Y5" s="421"/>
      <c r="Z5" s="420"/>
    </row>
    <row r="6" customFormat="false" ht="31.5" hidden="false" customHeight="false" outlineLevel="0" collapsed="false">
      <c r="B6" s="112" t="s">
        <v>15</v>
      </c>
      <c r="C6" s="14"/>
      <c r="D6" s="12" t="n">
        <v>6056.4</v>
      </c>
      <c r="E6" s="12"/>
      <c r="F6" s="12"/>
      <c r="G6" s="12"/>
      <c r="H6" s="12"/>
      <c r="I6" s="19"/>
      <c r="J6" s="422"/>
      <c r="L6" s="12" t="n">
        <f aca="false">Новогуровский!L6</f>
        <v>6244.15</v>
      </c>
      <c r="M6" s="112"/>
      <c r="N6" s="112"/>
      <c r="O6" s="112"/>
      <c r="P6" s="112"/>
      <c r="Q6" s="261"/>
      <c r="R6" s="112"/>
      <c r="S6" s="264"/>
      <c r="T6" s="265" t="n">
        <f aca="false">L6/D6*100</f>
        <v>103.100026418334</v>
      </c>
      <c r="U6" s="423"/>
      <c r="V6" s="423"/>
      <c r="W6" s="423"/>
      <c r="X6" s="423"/>
      <c r="Y6" s="424"/>
      <c r="Z6" s="423"/>
    </row>
    <row r="7" customFormat="false" ht="64.5" hidden="false" customHeight="true" outlineLevel="0" collapsed="false">
      <c r="B7" s="112" t="s">
        <v>154</v>
      </c>
      <c r="C7" s="425"/>
      <c r="D7" s="384"/>
      <c r="E7" s="26" t="n">
        <v>2543.46</v>
      </c>
      <c r="F7" s="426"/>
      <c r="G7" s="427"/>
      <c r="H7" s="26"/>
      <c r="I7" s="116"/>
      <c r="J7" s="26"/>
      <c r="K7" s="25"/>
      <c r="L7" s="26"/>
      <c r="M7" s="40" t="n">
        <v>2632.96</v>
      </c>
      <c r="N7" s="426"/>
      <c r="O7" s="427"/>
      <c r="P7" s="384"/>
      <c r="Q7" s="428"/>
      <c r="R7" s="384"/>
      <c r="S7" s="429"/>
      <c r="T7" s="420"/>
      <c r="U7" s="430" t="n">
        <f aca="false">M7/E7*100</f>
        <v>103.518828682189</v>
      </c>
      <c r="V7" s="431"/>
      <c r="W7" s="431"/>
      <c r="X7" s="420"/>
      <c r="Y7" s="421"/>
      <c r="Z7" s="420"/>
    </row>
    <row r="8" customFormat="false" ht="35.25" hidden="false" customHeight="true" outlineLevel="0" collapsed="false">
      <c r="B8" s="40" t="s">
        <v>155</v>
      </c>
      <c r="C8" s="25"/>
      <c r="D8" s="26"/>
      <c r="E8" s="26" t="n">
        <v>3203.78</v>
      </c>
      <c r="F8" s="432"/>
      <c r="G8" s="432"/>
      <c r="H8" s="27" t="n">
        <v>14.65</v>
      </c>
      <c r="I8" s="31" t="n">
        <v>18.72</v>
      </c>
      <c r="J8" s="27"/>
      <c r="K8" s="30"/>
      <c r="L8" s="27"/>
      <c r="M8" s="272" t="n">
        <v>2886.2</v>
      </c>
      <c r="N8" s="433"/>
      <c r="O8" s="433"/>
      <c r="P8" s="27" t="n">
        <v>15.67</v>
      </c>
      <c r="Q8" s="31" t="n">
        <v>19.55</v>
      </c>
      <c r="R8" s="27"/>
      <c r="S8" s="434"/>
      <c r="T8" s="435"/>
      <c r="U8" s="436" t="n">
        <f aca="false">M8/E8*100</f>
        <v>90.0873343363152</v>
      </c>
      <c r="V8" s="437"/>
      <c r="W8" s="437"/>
      <c r="X8" s="438" t="n">
        <f aca="false">P8/H8*100</f>
        <v>106.962457337884</v>
      </c>
      <c r="Y8" s="439" t="n">
        <f aca="false">Q8/I8*100</f>
        <v>104.433760683761</v>
      </c>
      <c r="Z8" s="440"/>
    </row>
    <row r="9" customFormat="false" ht="35.25" hidden="false" customHeight="true" outlineLevel="0" collapsed="false">
      <c r="B9" s="40" t="s">
        <v>156</v>
      </c>
      <c r="C9" s="21"/>
      <c r="D9" s="22"/>
      <c r="E9" s="22"/>
      <c r="F9" s="22"/>
      <c r="G9" s="22"/>
      <c r="H9" s="28" t="n">
        <v>25.31</v>
      </c>
      <c r="I9" s="38" t="n">
        <v>30.18</v>
      </c>
      <c r="J9" s="28"/>
      <c r="K9" s="29"/>
      <c r="L9" s="28"/>
      <c r="M9" s="28"/>
      <c r="N9" s="28"/>
      <c r="O9" s="28"/>
      <c r="P9" s="28" t="n">
        <v>27.08</v>
      </c>
      <c r="Q9" s="38" t="n">
        <v>32.3</v>
      </c>
      <c r="R9" s="28"/>
      <c r="S9" s="434"/>
      <c r="T9" s="435"/>
      <c r="U9" s="435"/>
      <c r="V9" s="435"/>
      <c r="W9" s="435"/>
      <c r="X9" s="440" t="n">
        <f aca="false">P9/H9*100</f>
        <v>106.993283287238</v>
      </c>
      <c r="Y9" s="441" t="n">
        <f aca="false">Q9/I9*100</f>
        <v>107.02451954937</v>
      </c>
      <c r="Z9" s="440"/>
    </row>
    <row r="10" customFormat="false" ht="28.5" hidden="false" customHeight="true" outlineLevel="0" collapsed="false">
      <c r="B10" s="132" t="s">
        <v>21</v>
      </c>
      <c r="C10" s="42"/>
      <c r="D10" s="42"/>
      <c r="E10" s="42"/>
      <c r="F10" s="42"/>
      <c r="G10" s="42"/>
      <c r="H10" s="78"/>
      <c r="I10" s="42"/>
      <c r="J10" s="42" t="n">
        <v>670.3</v>
      </c>
      <c r="K10" s="42"/>
      <c r="L10" s="42"/>
      <c r="M10" s="42"/>
      <c r="N10" s="42"/>
      <c r="O10" s="42"/>
      <c r="P10" s="79"/>
      <c r="Q10" s="79"/>
      <c r="R10" s="79" t="n">
        <v>672.6</v>
      </c>
      <c r="S10" s="442"/>
      <c r="T10" s="442"/>
      <c r="U10" s="442"/>
      <c r="V10" s="442"/>
      <c r="W10" s="442"/>
      <c r="X10" s="443"/>
      <c r="Y10" s="443"/>
      <c r="Z10" s="314" t="n">
        <f aca="false">R10/J10*100</f>
        <v>100.343129941817</v>
      </c>
    </row>
    <row r="11" customFormat="false" ht="27" hidden="false" customHeight="true" outlineLevel="0" collapsed="false">
      <c r="B11" s="444" t="s">
        <v>157</v>
      </c>
      <c r="C11" s="444"/>
      <c r="D11" s="444"/>
      <c r="E11" s="444"/>
      <c r="F11" s="444"/>
      <c r="G11" s="444"/>
      <c r="H11" s="444"/>
      <c r="I11" s="444"/>
      <c r="J11" s="444"/>
      <c r="K11" s="444"/>
      <c r="L11" s="444"/>
      <c r="M11" s="444"/>
      <c r="N11" s="444"/>
      <c r="O11" s="444"/>
      <c r="P11" s="444"/>
      <c r="Q11" s="444"/>
      <c r="R11" s="444"/>
      <c r="S11" s="444"/>
      <c r="T11" s="444"/>
      <c r="U11" s="444"/>
      <c r="V11" s="444"/>
      <c r="W11" s="444"/>
      <c r="X11" s="444"/>
      <c r="Y11" s="444"/>
      <c r="Z11" s="444"/>
    </row>
    <row r="12" customFormat="false" ht="25.5" hidden="false" customHeight="true" outlineLevel="0" collapsed="false">
      <c r="B12" s="40" t="s">
        <v>25</v>
      </c>
      <c r="C12" s="21" t="n">
        <v>3.2</v>
      </c>
      <c r="D12" s="22"/>
      <c r="E12" s="306"/>
      <c r="F12" s="306"/>
      <c r="G12" s="306"/>
      <c r="H12" s="306"/>
      <c r="I12" s="307"/>
      <c r="J12" s="306"/>
      <c r="K12" s="21" t="n">
        <v>3.36</v>
      </c>
      <c r="L12" s="22"/>
      <c r="M12" s="306"/>
      <c r="N12" s="306"/>
      <c r="O12" s="306"/>
      <c r="P12" s="306"/>
      <c r="Q12" s="306"/>
      <c r="R12" s="306"/>
      <c r="S12" s="445" t="n">
        <f aca="false">K12/C12*100</f>
        <v>105</v>
      </c>
      <c r="T12" s="435"/>
      <c r="U12" s="435"/>
      <c r="V12" s="435"/>
      <c r="W12" s="435"/>
      <c r="X12" s="435"/>
      <c r="Y12" s="446"/>
      <c r="Z12" s="435"/>
    </row>
    <row r="13" customFormat="false" ht="33" hidden="false" customHeight="true" outlineLevel="0" collapsed="false">
      <c r="B13" s="40" t="s">
        <v>15</v>
      </c>
      <c r="C13" s="21"/>
      <c r="D13" s="22" t="n">
        <v>6056.4</v>
      </c>
      <c r="E13" s="22"/>
      <c r="F13" s="22"/>
      <c r="G13" s="22"/>
      <c r="H13" s="22"/>
      <c r="I13" s="23"/>
      <c r="J13" s="22"/>
      <c r="K13" s="21"/>
      <c r="L13" s="12" t="n">
        <f aca="false">L6</f>
        <v>6244.15</v>
      </c>
      <c r="M13" s="40"/>
      <c r="N13" s="40"/>
      <c r="O13" s="40"/>
      <c r="P13" s="40"/>
      <c r="Q13" s="40"/>
      <c r="R13" s="40"/>
      <c r="S13" s="114"/>
      <c r="T13" s="129" t="n">
        <f aca="false">L13/D13*100</f>
        <v>103.100026418334</v>
      </c>
      <c r="U13" s="435"/>
      <c r="V13" s="435"/>
      <c r="W13" s="435"/>
      <c r="X13" s="435"/>
      <c r="Y13" s="446"/>
      <c r="Z13" s="435"/>
    </row>
    <row r="14" customFormat="false" ht="33" hidden="false" customHeight="true" outlineLevel="0" collapsed="false">
      <c r="B14" s="69" t="s">
        <v>158</v>
      </c>
      <c r="C14" s="29"/>
      <c r="D14" s="28"/>
      <c r="E14" s="28"/>
      <c r="F14" s="28"/>
      <c r="G14" s="28"/>
      <c r="H14" s="28" t="n">
        <v>24.3</v>
      </c>
      <c r="I14" s="38" t="n">
        <v>20.44</v>
      </c>
      <c r="J14" s="28"/>
      <c r="K14" s="29"/>
      <c r="L14" s="28"/>
      <c r="M14" s="28"/>
      <c r="N14" s="28"/>
      <c r="O14" s="28"/>
      <c r="P14" s="28" t="n">
        <v>26</v>
      </c>
      <c r="Q14" s="28" t="n">
        <v>21.48</v>
      </c>
      <c r="R14" s="28"/>
      <c r="S14" s="447"/>
      <c r="T14" s="448"/>
      <c r="U14" s="448"/>
      <c r="V14" s="448"/>
      <c r="W14" s="448"/>
      <c r="X14" s="449" t="n">
        <f aca="false">P14/H14*100</f>
        <v>106.995884773663</v>
      </c>
      <c r="Y14" s="450" t="n">
        <f aca="false">Q14/I14*100</f>
        <v>105.088062622309</v>
      </c>
      <c r="Z14" s="440"/>
    </row>
    <row r="15" customFormat="false" ht="27" hidden="false" customHeight="true" outlineLevel="0" collapsed="false">
      <c r="B15" s="132" t="s">
        <v>21</v>
      </c>
      <c r="C15" s="42"/>
      <c r="D15" s="42"/>
      <c r="E15" s="42"/>
      <c r="F15" s="42"/>
      <c r="G15" s="42"/>
      <c r="H15" s="78"/>
      <c r="I15" s="42"/>
      <c r="J15" s="42" t="n">
        <v>670.3</v>
      </c>
      <c r="K15" s="42"/>
      <c r="L15" s="42"/>
      <c r="M15" s="42"/>
      <c r="N15" s="42"/>
      <c r="O15" s="42"/>
      <c r="P15" s="79"/>
      <c r="Q15" s="79"/>
      <c r="R15" s="79" t="n">
        <v>672.6</v>
      </c>
      <c r="S15" s="442"/>
      <c r="T15" s="442"/>
      <c r="U15" s="442"/>
      <c r="V15" s="442"/>
      <c r="W15" s="442"/>
      <c r="X15" s="443"/>
      <c r="Y15" s="443"/>
      <c r="Z15" s="314" t="n">
        <f aca="false">R15/J15*100</f>
        <v>100.343129941817</v>
      </c>
    </row>
    <row r="16" customFormat="false" ht="25.5" hidden="false" customHeight="true" outlineLevel="0" collapsed="false">
      <c r="B16" s="170" t="s">
        <v>159</v>
      </c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</row>
    <row r="17" customFormat="false" ht="25.5" hidden="false" customHeight="true" outlineLevel="0" collapsed="false">
      <c r="B17" s="90" t="s">
        <v>25</v>
      </c>
      <c r="C17" s="28" t="n">
        <v>3.2</v>
      </c>
      <c r="D17" s="28"/>
      <c r="E17" s="28"/>
      <c r="F17" s="28"/>
      <c r="G17" s="28"/>
      <c r="H17" s="28"/>
      <c r="I17" s="38"/>
      <c r="J17" s="28"/>
      <c r="K17" s="29" t="n">
        <v>3.36</v>
      </c>
      <c r="L17" s="28"/>
      <c r="M17" s="28"/>
      <c r="N17" s="28"/>
      <c r="O17" s="28"/>
      <c r="P17" s="28"/>
      <c r="Q17" s="28"/>
      <c r="R17" s="28"/>
      <c r="S17" s="451" t="n">
        <f aca="false">K17/C17*100</f>
        <v>105</v>
      </c>
      <c r="T17" s="452"/>
      <c r="U17" s="452"/>
      <c r="V17" s="452"/>
      <c r="W17" s="452"/>
      <c r="X17" s="452"/>
      <c r="Y17" s="453"/>
      <c r="Z17" s="420"/>
    </row>
    <row r="18" customFormat="false" ht="35.25" hidden="false" customHeight="true" outlineLevel="0" collapsed="false">
      <c r="B18" s="454" t="s">
        <v>15</v>
      </c>
      <c r="C18" s="28"/>
      <c r="D18" s="28" t="n">
        <v>6056.4</v>
      </c>
      <c r="E18" s="28"/>
      <c r="F18" s="28"/>
      <c r="G18" s="28"/>
      <c r="H18" s="28"/>
      <c r="I18" s="38"/>
      <c r="J18" s="28"/>
      <c r="K18" s="29"/>
      <c r="L18" s="28" t="n">
        <f aca="false">L13</f>
        <v>6244.15</v>
      </c>
      <c r="M18" s="69"/>
      <c r="N18" s="69"/>
      <c r="O18" s="69"/>
      <c r="P18" s="69"/>
      <c r="Q18" s="90"/>
      <c r="R18" s="69"/>
      <c r="S18" s="203"/>
      <c r="T18" s="204" t="n">
        <f aca="false">L18/D18*100</f>
        <v>103.100026418334</v>
      </c>
      <c r="U18" s="452"/>
      <c r="V18" s="452"/>
      <c r="W18" s="452"/>
      <c r="X18" s="452"/>
      <c r="Y18" s="453"/>
      <c r="Z18" s="423"/>
    </row>
    <row r="19" customFormat="false" ht="67.5" hidden="false" customHeight="true" outlineLevel="0" collapsed="false">
      <c r="B19" s="454" t="s">
        <v>154</v>
      </c>
      <c r="C19" s="27"/>
      <c r="D19" s="27"/>
      <c r="E19" s="69" t="n">
        <v>2543.46</v>
      </c>
      <c r="F19" s="455"/>
      <c r="G19" s="99"/>
      <c r="H19" s="27"/>
      <c r="I19" s="31"/>
      <c r="J19" s="27"/>
      <c r="K19" s="30"/>
      <c r="L19" s="27"/>
      <c r="M19" s="69" t="n">
        <v>2632.96</v>
      </c>
      <c r="N19" s="455"/>
      <c r="O19" s="99"/>
      <c r="P19" s="27"/>
      <c r="Q19" s="31"/>
      <c r="R19" s="28"/>
      <c r="S19" s="456"/>
      <c r="T19" s="448"/>
      <c r="U19" s="457" t="n">
        <f aca="false">M19/E19*100</f>
        <v>103.518828682189</v>
      </c>
      <c r="V19" s="458"/>
      <c r="W19" s="458"/>
      <c r="X19" s="448"/>
      <c r="Y19" s="459"/>
      <c r="Z19" s="420"/>
    </row>
    <row r="20" customFormat="false" ht="67.5" hidden="false" customHeight="true" outlineLevel="0" collapsed="false">
      <c r="B20" s="90" t="s">
        <v>158</v>
      </c>
      <c r="C20" s="28"/>
      <c r="D20" s="28"/>
      <c r="E20" s="28"/>
      <c r="F20" s="28"/>
      <c r="G20" s="28"/>
      <c r="H20" s="28" t="n">
        <v>24.3</v>
      </c>
      <c r="I20" s="38" t="n">
        <v>20.44</v>
      </c>
      <c r="J20" s="28"/>
      <c r="K20" s="29"/>
      <c r="L20" s="28"/>
      <c r="M20" s="28"/>
      <c r="N20" s="28"/>
      <c r="O20" s="28"/>
      <c r="P20" s="28" t="n">
        <v>26</v>
      </c>
      <c r="Q20" s="28" t="n">
        <v>21.48</v>
      </c>
      <c r="R20" s="28"/>
      <c r="S20" s="460"/>
      <c r="T20" s="452"/>
      <c r="U20" s="452"/>
      <c r="V20" s="452"/>
      <c r="W20" s="452"/>
      <c r="X20" s="449" t="n">
        <f aca="false">P20/H20*100</f>
        <v>106.995884773663</v>
      </c>
      <c r="Y20" s="450" t="n">
        <f aca="false">Q20/I20*100</f>
        <v>105.088062622309</v>
      </c>
      <c r="Z20" s="440"/>
    </row>
    <row r="21" customFormat="false" ht="38.25" hidden="false" customHeight="true" outlineLevel="0" collapsed="false">
      <c r="B21" s="132" t="s">
        <v>21</v>
      </c>
      <c r="C21" s="42"/>
      <c r="D21" s="42"/>
      <c r="E21" s="42"/>
      <c r="F21" s="42"/>
      <c r="G21" s="42"/>
      <c r="H21" s="78"/>
      <c r="I21" s="42"/>
      <c r="J21" s="42" t="n">
        <v>670.3</v>
      </c>
      <c r="K21" s="42"/>
      <c r="L21" s="42"/>
      <c r="M21" s="42"/>
      <c r="N21" s="42"/>
      <c r="O21" s="42"/>
      <c r="P21" s="79"/>
      <c r="Q21" s="79"/>
      <c r="R21" s="79" t="n">
        <v>672.6</v>
      </c>
      <c r="S21" s="442"/>
      <c r="T21" s="442"/>
      <c r="U21" s="442"/>
      <c r="V21" s="442"/>
      <c r="W21" s="442"/>
      <c r="X21" s="443"/>
      <c r="Y21" s="443"/>
      <c r="Z21" s="137" t="n">
        <f aca="false">R21/J21*100</f>
        <v>100.343129941817</v>
      </c>
    </row>
    <row r="22" customFormat="false" ht="21" hidden="false" customHeight="true" outlineLevel="0" collapsed="false">
      <c r="B22" s="170" t="s">
        <v>160</v>
      </c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</row>
    <row r="23" customFormat="false" ht="21" hidden="false" customHeight="true" outlineLevel="0" collapsed="false">
      <c r="B23" s="461" t="s">
        <v>25</v>
      </c>
      <c r="C23" s="28" t="n">
        <v>3.2</v>
      </c>
      <c r="D23" s="102"/>
      <c r="E23" s="102"/>
      <c r="F23" s="102"/>
      <c r="G23" s="102"/>
      <c r="H23" s="462"/>
      <c r="I23" s="226"/>
      <c r="J23" s="102"/>
      <c r="K23" s="82" t="n">
        <v>3.36</v>
      </c>
      <c r="L23" s="102"/>
      <c r="M23" s="102"/>
      <c r="N23" s="102"/>
      <c r="O23" s="102"/>
      <c r="P23" s="102"/>
      <c r="Q23" s="38"/>
      <c r="R23" s="28"/>
      <c r="S23" s="463" t="n">
        <f aca="false">K23/C23*100</f>
        <v>105</v>
      </c>
      <c r="T23" s="464"/>
      <c r="U23" s="464"/>
      <c r="V23" s="464"/>
      <c r="W23" s="464"/>
      <c r="X23" s="464"/>
      <c r="Y23" s="465"/>
      <c r="Z23" s="147"/>
    </row>
    <row r="24" customFormat="false" ht="32.25" hidden="false" customHeight="true" outlineLevel="0" collapsed="false">
      <c r="B24" s="454" t="s">
        <v>15</v>
      </c>
      <c r="C24" s="28"/>
      <c r="D24" s="28" t="n">
        <v>6056.4</v>
      </c>
      <c r="E24" s="28"/>
      <c r="F24" s="28"/>
      <c r="G24" s="28"/>
      <c r="H24" s="207"/>
      <c r="I24" s="38"/>
      <c r="J24" s="28"/>
      <c r="K24" s="29"/>
      <c r="L24" s="28" t="n">
        <f aca="false">L18</f>
        <v>6244.15</v>
      </c>
      <c r="M24" s="69"/>
      <c r="N24" s="69"/>
      <c r="O24" s="69"/>
      <c r="P24" s="69"/>
      <c r="Q24" s="90"/>
      <c r="R24" s="69"/>
      <c r="S24" s="203"/>
      <c r="T24" s="204" t="n">
        <f aca="false">L24/D24*100</f>
        <v>103.100026418334</v>
      </c>
      <c r="U24" s="466"/>
      <c r="V24" s="466"/>
      <c r="W24" s="466"/>
      <c r="X24" s="466"/>
      <c r="Y24" s="467"/>
      <c r="Z24" s="435"/>
    </row>
    <row r="25" customFormat="false" ht="32.25" hidden="false" customHeight="true" outlineLevel="0" collapsed="false">
      <c r="B25" s="454" t="s">
        <v>161</v>
      </c>
      <c r="C25" s="28"/>
      <c r="D25" s="27"/>
      <c r="E25" s="27" t="n">
        <v>5374.15</v>
      </c>
      <c r="F25" s="455" t="n">
        <v>21.05</v>
      </c>
      <c r="G25" s="27" t="n">
        <v>5374.15</v>
      </c>
      <c r="H25" s="27"/>
      <c r="I25" s="31"/>
      <c r="J25" s="28"/>
      <c r="K25" s="30"/>
      <c r="L25" s="27"/>
      <c r="M25" s="272" t="n">
        <v>5566.66</v>
      </c>
      <c r="N25" s="455" t="n">
        <v>22.5</v>
      </c>
      <c r="O25" s="272" t="n">
        <v>5566.66</v>
      </c>
      <c r="P25" s="27"/>
      <c r="Q25" s="38"/>
      <c r="R25" s="27"/>
      <c r="S25" s="468"/>
      <c r="T25" s="469"/>
      <c r="U25" s="470" t="n">
        <f aca="false">M25/E25*100</f>
        <v>103.582147874548</v>
      </c>
      <c r="V25" s="470" t="n">
        <f aca="false">N25/F25*100</f>
        <v>106.888361045131</v>
      </c>
      <c r="W25" s="470" t="n">
        <f aca="false">O25/G25*100</f>
        <v>103.582147874548</v>
      </c>
      <c r="X25" s="471"/>
      <c r="Y25" s="472"/>
      <c r="Z25" s="435"/>
    </row>
    <row r="26" customFormat="false" ht="54" hidden="false" customHeight="true" outlineLevel="0" collapsed="false">
      <c r="B26" s="454" t="s">
        <v>162</v>
      </c>
      <c r="C26" s="28"/>
      <c r="D26" s="28"/>
      <c r="E26" s="28"/>
      <c r="F26" s="28"/>
      <c r="G26" s="28"/>
      <c r="H26" s="28" t="n">
        <v>21.05</v>
      </c>
      <c r="I26" s="38" t="n">
        <v>20.95</v>
      </c>
      <c r="J26" s="28"/>
      <c r="K26" s="29"/>
      <c r="L26" s="28"/>
      <c r="M26" s="28"/>
      <c r="N26" s="28"/>
      <c r="O26" s="28"/>
      <c r="P26" s="28" t="n">
        <v>22.5</v>
      </c>
      <c r="Q26" s="38" t="n">
        <v>22.02</v>
      </c>
      <c r="R26" s="28"/>
      <c r="S26" s="473"/>
      <c r="T26" s="466"/>
      <c r="U26" s="466"/>
      <c r="V26" s="466"/>
      <c r="W26" s="466"/>
      <c r="X26" s="474" t="n">
        <f aca="false">P26/H26*100</f>
        <v>106.888361045131</v>
      </c>
      <c r="Y26" s="475" t="n">
        <f aca="false">Q26/I26*100</f>
        <v>105.107398568019</v>
      </c>
      <c r="Z26" s="440"/>
    </row>
    <row r="27" customFormat="false" ht="1.5" hidden="false" customHeight="true" outlineLevel="0" collapsed="false">
      <c r="B27" s="476"/>
      <c r="C27" s="477"/>
      <c r="D27" s="365"/>
      <c r="E27" s="365"/>
      <c r="F27" s="365"/>
      <c r="G27" s="365"/>
      <c r="H27" s="365"/>
      <c r="I27" s="478"/>
      <c r="J27" s="479"/>
      <c r="K27" s="480"/>
      <c r="L27" s="365"/>
      <c r="M27" s="365"/>
      <c r="N27" s="365"/>
      <c r="O27" s="365"/>
      <c r="P27" s="365"/>
      <c r="Q27" s="481"/>
      <c r="R27" s="479"/>
      <c r="S27" s="482"/>
      <c r="T27" s="483"/>
      <c r="U27" s="483"/>
      <c r="V27" s="483"/>
      <c r="W27" s="483"/>
      <c r="X27" s="483"/>
      <c r="Y27" s="484"/>
      <c r="Z27" s="485"/>
    </row>
    <row r="28" customFormat="false" ht="31.5" hidden="false" customHeight="true" outlineLevel="0" collapsed="false">
      <c r="B28" s="132" t="s">
        <v>21</v>
      </c>
      <c r="C28" s="42"/>
      <c r="D28" s="42"/>
      <c r="E28" s="42"/>
      <c r="F28" s="42"/>
      <c r="G28" s="42"/>
      <c r="H28" s="78"/>
      <c r="I28" s="42"/>
      <c r="J28" s="42" t="n">
        <v>670.3</v>
      </c>
      <c r="K28" s="42"/>
      <c r="L28" s="42"/>
      <c r="M28" s="42"/>
      <c r="N28" s="42"/>
      <c r="O28" s="42"/>
      <c r="P28" s="79"/>
      <c r="Q28" s="79"/>
      <c r="R28" s="79" t="n">
        <v>672.6</v>
      </c>
      <c r="S28" s="442"/>
      <c r="T28" s="442"/>
      <c r="U28" s="442"/>
      <c r="V28" s="442"/>
      <c r="W28" s="442"/>
      <c r="X28" s="443"/>
      <c r="Y28" s="443"/>
      <c r="Z28" s="314" t="n">
        <f aca="false">R28/J28*100</f>
        <v>100.343129941817</v>
      </c>
    </row>
    <row r="29" customFormat="false" ht="15.75" hidden="false" customHeight="true" outlineLevel="0" collapsed="false">
      <c r="B29" s="45" t="s">
        <v>22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</row>
    <row r="31" customFormat="false" ht="18" hidden="false" customHeight="false" outlineLevel="0" collapsed="false">
      <c r="B31" s="48"/>
    </row>
  </sheetData>
  <mergeCells count="30">
    <mergeCell ref="B1:B3"/>
    <mergeCell ref="C1:C2"/>
    <mergeCell ref="D1:D2"/>
    <mergeCell ref="E1:E2"/>
    <mergeCell ref="F1:G1"/>
    <mergeCell ref="H1:H2"/>
    <mergeCell ref="I1:I2"/>
    <mergeCell ref="J1:J2"/>
    <mergeCell ref="K1:K2"/>
    <mergeCell ref="L1:L2"/>
    <mergeCell ref="M1:M2"/>
    <mergeCell ref="N1:O1"/>
    <mergeCell ref="P1:P2"/>
    <mergeCell ref="Q1:Q2"/>
    <mergeCell ref="R1:R2"/>
    <mergeCell ref="S1:S2"/>
    <mergeCell ref="T1:T2"/>
    <mergeCell ref="U1:U2"/>
    <mergeCell ref="V1:W1"/>
    <mergeCell ref="X1:X2"/>
    <mergeCell ref="Y1:Y2"/>
    <mergeCell ref="Z1:Z2"/>
    <mergeCell ref="C3:J3"/>
    <mergeCell ref="K3:R3"/>
    <mergeCell ref="S3:Z3"/>
    <mergeCell ref="B4:Z4"/>
    <mergeCell ref="B11:Z11"/>
    <mergeCell ref="B16:Z16"/>
    <mergeCell ref="B22:Z22"/>
    <mergeCell ref="B29:Y29"/>
  </mergeCells>
  <printOptions headings="false" gridLines="false" gridLinesSet="true" horizontalCentered="false" verticalCentered="false"/>
  <pageMargins left="0.747916666666667" right="0.747916666666667" top="0.259722222222222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Z4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7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0.7"/>
    <col collapsed="false" customWidth="true" hidden="false" outlineLevel="0" max="3" min="3" style="0" width="10.41"/>
    <col collapsed="false" customWidth="true" hidden="false" outlineLevel="0" max="4" min="4" style="0" width="11.99"/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11.7"/>
    <col collapsed="false" customWidth="true" hidden="false" outlineLevel="0" max="8" min="8" style="0" width="8.56"/>
    <col collapsed="false" customWidth="true" hidden="false" outlineLevel="0" max="9" min="9" style="0" width="7.7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11.99"/>
    <col collapsed="false" customWidth="true" hidden="false" outlineLevel="0" max="13" min="13" style="0" width="10.13"/>
    <col collapsed="false" customWidth="true" hidden="false" outlineLevel="0" max="14" min="14" style="0" width="8.14"/>
    <col collapsed="false" customWidth="true" hidden="false" outlineLevel="0" max="15" min="15" style="0" width="10.85"/>
    <col collapsed="false" customWidth="true" hidden="false" outlineLevel="0" max="16" min="16" style="0" width="9.41"/>
    <col collapsed="false" customWidth="true" hidden="false" outlineLevel="0" max="17" min="17" style="0" width="8.99"/>
    <col collapsed="false" customWidth="true" hidden="false" outlineLevel="0" max="18" min="18" style="0" width="9.85"/>
    <col collapsed="false" customWidth="true" hidden="false" outlineLevel="0" max="20" min="20" style="0" width="9.85"/>
    <col collapsed="false" customWidth="true" hidden="false" outlineLevel="0" max="21" min="21" style="0" width="9.7"/>
    <col collapsed="false" customWidth="true" hidden="false" outlineLevel="0" max="22" min="22" style="0" width="10.71"/>
    <col collapsed="false" customWidth="true" hidden="false" outlineLevel="0" max="23" min="23" style="0" width="10.56"/>
    <col collapsed="false" customWidth="true" hidden="false" outlineLevel="0" max="24" min="24" style="0" width="8.14"/>
    <col collapsed="false" customWidth="true" hidden="false" outlineLevel="0" max="26" min="26" style="0" width="10.56"/>
  </cols>
  <sheetData>
    <row r="1" customFormat="false" ht="12.75" hidden="false" customHeight="true" outlineLevel="0" collapsed="false">
      <c r="B1" s="54" t="s">
        <v>0</v>
      </c>
      <c r="C1" s="53" t="s">
        <v>1</v>
      </c>
      <c r="D1" s="53" t="s">
        <v>2</v>
      </c>
      <c r="E1" s="54" t="s">
        <v>3</v>
      </c>
      <c r="F1" s="55" t="s">
        <v>4</v>
      </c>
      <c r="G1" s="55"/>
      <c r="H1" s="53" t="s">
        <v>5</v>
      </c>
      <c r="I1" s="53" t="s">
        <v>6</v>
      </c>
      <c r="J1" s="334" t="s">
        <v>7</v>
      </c>
      <c r="K1" s="53" t="s">
        <v>1</v>
      </c>
      <c r="L1" s="53" t="s">
        <v>2</v>
      </c>
      <c r="M1" s="54" t="s">
        <v>3</v>
      </c>
      <c r="N1" s="55" t="s">
        <v>4</v>
      </c>
      <c r="O1" s="55"/>
      <c r="P1" s="53" t="s">
        <v>5</v>
      </c>
      <c r="Q1" s="53" t="s">
        <v>6</v>
      </c>
      <c r="R1" s="334" t="s">
        <v>7</v>
      </c>
      <c r="S1" s="53" t="s">
        <v>1</v>
      </c>
      <c r="T1" s="53" t="s">
        <v>2</v>
      </c>
      <c r="U1" s="54" t="s">
        <v>3</v>
      </c>
      <c r="V1" s="55" t="s">
        <v>4</v>
      </c>
      <c r="W1" s="55"/>
      <c r="X1" s="53" t="s">
        <v>5</v>
      </c>
      <c r="Y1" s="53" t="s">
        <v>6</v>
      </c>
      <c r="Z1" s="334" t="s">
        <v>7</v>
      </c>
    </row>
    <row r="2" customFormat="false" ht="63.75" hidden="false" customHeight="false" outlineLevel="0" collapsed="false">
      <c r="B2" s="54"/>
      <c r="C2" s="53"/>
      <c r="D2" s="53"/>
      <c r="E2" s="54"/>
      <c r="F2" s="6" t="s">
        <v>9</v>
      </c>
      <c r="G2" s="7" t="s">
        <v>10</v>
      </c>
      <c r="H2" s="53"/>
      <c r="I2" s="53"/>
      <c r="J2" s="334"/>
      <c r="K2" s="53"/>
      <c r="L2" s="53"/>
      <c r="M2" s="54"/>
      <c r="N2" s="6" t="s">
        <v>9</v>
      </c>
      <c r="O2" s="7" t="s">
        <v>10</v>
      </c>
      <c r="P2" s="53"/>
      <c r="Q2" s="53"/>
      <c r="R2" s="334"/>
      <c r="S2" s="53"/>
      <c r="T2" s="53"/>
      <c r="U2" s="54"/>
      <c r="V2" s="6" t="s">
        <v>9</v>
      </c>
      <c r="W2" s="7" t="s">
        <v>10</v>
      </c>
      <c r="X2" s="53"/>
      <c r="Y2" s="53"/>
      <c r="Z2" s="334"/>
    </row>
    <row r="3" customFormat="false" ht="36.75" hidden="false" customHeight="true" outlineLevel="0" collapsed="false">
      <c r="B3" s="54"/>
      <c r="C3" s="8" t="s">
        <v>23</v>
      </c>
      <c r="D3" s="8"/>
      <c r="E3" s="8"/>
      <c r="F3" s="8"/>
      <c r="G3" s="8"/>
      <c r="H3" s="8"/>
      <c r="I3" s="8"/>
      <c r="J3" s="8"/>
      <c r="K3" s="8" t="s">
        <v>11</v>
      </c>
      <c r="L3" s="8"/>
      <c r="M3" s="8"/>
      <c r="N3" s="8"/>
      <c r="O3" s="8"/>
      <c r="P3" s="8"/>
      <c r="Q3" s="8"/>
      <c r="R3" s="8"/>
      <c r="S3" s="8" t="s">
        <v>163</v>
      </c>
      <c r="T3" s="8"/>
      <c r="U3" s="8"/>
      <c r="V3" s="8"/>
      <c r="W3" s="8"/>
      <c r="X3" s="8"/>
      <c r="Y3" s="8"/>
      <c r="Z3" s="8"/>
    </row>
    <row r="4" customFormat="false" ht="31.5" hidden="false" customHeight="true" outlineLevel="0" collapsed="false">
      <c r="B4" s="394" t="s">
        <v>164</v>
      </c>
      <c r="C4" s="394"/>
      <c r="D4" s="394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  <c r="Y4" s="394"/>
      <c r="Z4" s="394"/>
    </row>
    <row r="5" customFormat="false" ht="45.75" hidden="false" customHeight="true" outlineLevel="0" collapsed="false">
      <c r="B5" s="112" t="s">
        <v>25</v>
      </c>
      <c r="C5" s="21" t="n">
        <v>4.57</v>
      </c>
      <c r="D5" s="40"/>
      <c r="E5" s="40"/>
      <c r="F5" s="40"/>
      <c r="G5" s="40"/>
      <c r="H5" s="40"/>
      <c r="I5" s="113"/>
      <c r="J5" s="40"/>
      <c r="K5" s="14" t="n">
        <v>4.8</v>
      </c>
      <c r="L5" s="17"/>
      <c r="M5" s="40"/>
      <c r="N5" s="40"/>
      <c r="O5" s="40"/>
      <c r="P5" s="40"/>
      <c r="Q5" s="113"/>
      <c r="R5" s="40"/>
      <c r="S5" s="114" t="n">
        <f aca="false">K5/C5*100</f>
        <v>105.032822757112</v>
      </c>
      <c r="T5" s="22"/>
      <c r="U5" s="40"/>
      <c r="V5" s="40"/>
      <c r="W5" s="40"/>
      <c r="X5" s="40"/>
      <c r="Y5" s="40"/>
      <c r="Z5" s="61"/>
    </row>
    <row r="6" customFormat="false" ht="51" hidden="false" customHeight="true" outlineLevel="0" collapsed="false">
      <c r="B6" s="393" t="s">
        <v>15</v>
      </c>
      <c r="C6" s="486"/>
      <c r="D6" s="139" t="n">
        <v>6056.4</v>
      </c>
      <c r="E6" s="42"/>
      <c r="F6" s="42"/>
      <c r="G6" s="42"/>
      <c r="H6" s="42"/>
      <c r="I6" s="133"/>
      <c r="J6" s="40"/>
      <c r="L6" s="139" t="n">
        <f aca="false">Одоев!L6</f>
        <v>6244.15</v>
      </c>
      <c r="M6" s="242"/>
      <c r="N6" s="242"/>
      <c r="O6" s="242"/>
      <c r="P6" s="242"/>
      <c r="Q6" s="243"/>
      <c r="R6" s="112"/>
      <c r="S6" s="487"/>
      <c r="T6" s="324" t="n">
        <f aca="false">L6/D6*100</f>
        <v>103.100026418334</v>
      </c>
      <c r="U6" s="136"/>
      <c r="V6" s="136"/>
      <c r="W6" s="136"/>
      <c r="X6" s="136"/>
      <c r="Y6" s="136"/>
      <c r="Z6" s="59"/>
    </row>
    <row r="7" customFormat="false" ht="80.25" hidden="false" customHeight="true" outlineLevel="0" collapsed="false">
      <c r="B7" s="60" t="s">
        <v>165</v>
      </c>
      <c r="C7" s="117"/>
      <c r="D7" s="118"/>
      <c r="E7" s="40" t="n">
        <v>3032.12</v>
      </c>
      <c r="F7" s="118" t="n">
        <v>18.05</v>
      </c>
      <c r="G7" s="26" t="n">
        <f aca="false">E7</f>
        <v>3032.12</v>
      </c>
      <c r="H7" s="118"/>
      <c r="I7" s="120"/>
      <c r="J7" s="118"/>
      <c r="K7" s="117"/>
      <c r="L7" s="118"/>
      <c r="M7" s="40" t="n">
        <v>3178.66</v>
      </c>
      <c r="N7" s="118" t="n">
        <v>19.19</v>
      </c>
      <c r="O7" s="118" t="n">
        <f aca="false">M7</f>
        <v>3178.66</v>
      </c>
      <c r="P7" s="118"/>
      <c r="Q7" s="120"/>
      <c r="R7" s="40"/>
      <c r="S7" s="21"/>
      <c r="T7" s="129"/>
      <c r="U7" s="129" t="n">
        <f aca="false">M7/E7*100</f>
        <v>104.832922179861</v>
      </c>
      <c r="V7" s="129" t="n">
        <f aca="false">N7/F7*100</f>
        <v>106.315789473684</v>
      </c>
      <c r="W7" s="129" t="n">
        <f aca="false">O7/G7*100</f>
        <v>104.832922179861</v>
      </c>
      <c r="X7" s="40"/>
      <c r="Y7" s="113"/>
      <c r="Z7" s="40"/>
    </row>
    <row r="8" customFormat="false" ht="80.25" hidden="false" customHeight="true" outlineLevel="0" collapsed="false">
      <c r="B8" s="89" t="s">
        <v>166</v>
      </c>
      <c r="C8" s="67"/>
      <c r="D8" s="68"/>
      <c r="E8" s="68"/>
      <c r="F8" s="68"/>
      <c r="G8" s="123"/>
      <c r="H8" s="488" t="n">
        <v>18.05</v>
      </c>
      <c r="I8" s="31" t="n">
        <v>15.75</v>
      </c>
      <c r="J8" s="27"/>
      <c r="K8" s="67"/>
      <c r="L8" s="68"/>
      <c r="M8" s="68"/>
      <c r="N8" s="68"/>
      <c r="O8" s="68"/>
      <c r="P8" s="489" t="n">
        <v>19.19</v>
      </c>
      <c r="Q8" s="490" t="n">
        <v>16.66</v>
      </c>
      <c r="R8" s="489"/>
      <c r="S8" s="67"/>
      <c r="T8" s="68"/>
      <c r="U8" s="68"/>
      <c r="V8" s="68"/>
      <c r="W8" s="68"/>
      <c r="X8" s="212" t="n">
        <f aca="false">P8/H8*100</f>
        <v>106.315789473684</v>
      </c>
      <c r="Y8" s="217" t="n">
        <f aca="false">Q8/I8*100</f>
        <v>105.777777777778</v>
      </c>
      <c r="Z8" s="212"/>
    </row>
    <row r="9" customFormat="false" ht="42" hidden="false" customHeight="true" outlineLevel="0" collapsed="false">
      <c r="B9" s="132" t="s">
        <v>21</v>
      </c>
      <c r="C9" s="40"/>
      <c r="D9" s="40"/>
      <c r="E9" s="40"/>
      <c r="F9" s="40"/>
      <c r="G9" s="40"/>
      <c r="H9" s="41"/>
      <c r="I9" s="40"/>
      <c r="J9" s="40" t="n">
        <v>670.3</v>
      </c>
      <c r="K9" s="40"/>
      <c r="L9" s="40"/>
      <c r="M9" s="40"/>
      <c r="N9" s="40"/>
      <c r="O9" s="40"/>
      <c r="P9" s="43"/>
      <c r="Q9" s="43"/>
      <c r="R9" s="43" t="n">
        <v>672.6</v>
      </c>
      <c r="S9" s="491"/>
      <c r="T9" s="491"/>
      <c r="U9" s="491"/>
      <c r="V9" s="491"/>
      <c r="W9" s="491"/>
      <c r="X9" s="492"/>
      <c r="Y9" s="492"/>
      <c r="Z9" s="314" t="n">
        <f aca="false">R9/J9*100</f>
        <v>100.343129941817</v>
      </c>
    </row>
    <row r="10" customFormat="false" ht="34.5" hidden="false" customHeight="true" outlineLevel="0" collapsed="false">
      <c r="B10" s="224" t="s">
        <v>167</v>
      </c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</row>
    <row r="11" customFormat="false" ht="48.75" hidden="false" customHeight="true" outlineLevel="0" collapsed="false">
      <c r="B11" s="69" t="s">
        <v>25</v>
      </c>
      <c r="C11" s="82" t="n">
        <v>3.2</v>
      </c>
      <c r="D11" s="83"/>
      <c r="E11" s="83"/>
      <c r="F11" s="83"/>
      <c r="G11" s="83"/>
      <c r="H11" s="83"/>
      <c r="I11" s="84"/>
      <c r="J11" s="69"/>
      <c r="K11" s="82" t="n">
        <v>3.36</v>
      </c>
      <c r="L11" s="83"/>
      <c r="M11" s="83"/>
      <c r="N11" s="83"/>
      <c r="O11" s="83"/>
      <c r="P11" s="83"/>
      <c r="Q11" s="84"/>
      <c r="R11" s="69"/>
      <c r="S11" s="493" t="n">
        <f aca="false">K11/C11*100</f>
        <v>105</v>
      </c>
      <c r="T11" s="102"/>
      <c r="U11" s="102"/>
      <c r="V11" s="102"/>
      <c r="W11" s="102"/>
      <c r="X11" s="102"/>
      <c r="Y11" s="226"/>
      <c r="Z11" s="102"/>
    </row>
    <row r="12" customFormat="false" ht="57" hidden="false" customHeight="true" outlineLevel="0" collapsed="false">
      <c r="B12" s="89" t="s">
        <v>15</v>
      </c>
      <c r="C12" s="72"/>
      <c r="D12" s="28" t="n">
        <v>6056.4</v>
      </c>
      <c r="E12" s="69"/>
      <c r="F12" s="69"/>
      <c r="G12" s="69"/>
      <c r="H12" s="69"/>
      <c r="I12" s="90"/>
      <c r="J12" s="69"/>
      <c r="K12" s="72"/>
      <c r="L12" s="28" t="n">
        <f aca="false">L6</f>
        <v>6244.15</v>
      </c>
      <c r="M12" s="69"/>
      <c r="N12" s="69"/>
      <c r="O12" s="69"/>
      <c r="P12" s="69"/>
      <c r="Q12" s="90"/>
      <c r="R12" s="69"/>
      <c r="S12" s="203"/>
      <c r="T12" s="204" t="n">
        <f aca="false">L12/D12*100</f>
        <v>103.100026418334</v>
      </c>
      <c r="U12" s="28"/>
      <c r="V12" s="28"/>
      <c r="W12" s="28"/>
      <c r="X12" s="28"/>
      <c r="Y12" s="38"/>
      <c r="Z12" s="40"/>
    </row>
    <row r="13" customFormat="false" ht="51" hidden="false" customHeight="true" outlineLevel="0" collapsed="false">
      <c r="B13" s="89" t="s">
        <v>165</v>
      </c>
      <c r="C13" s="67"/>
      <c r="D13" s="68"/>
      <c r="E13" s="28" t="n">
        <f aca="false">E7</f>
        <v>3032.12</v>
      </c>
      <c r="F13" s="28" t="n">
        <f aca="false">F7</f>
        <v>18.05</v>
      </c>
      <c r="G13" s="28" t="n">
        <f aca="false">G7</f>
        <v>3032.12</v>
      </c>
      <c r="H13" s="494"/>
      <c r="I13" s="123"/>
      <c r="J13" s="68"/>
      <c r="K13" s="67"/>
      <c r="L13" s="68"/>
      <c r="M13" s="69" t="n">
        <f aca="false">M7</f>
        <v>3178.66</v>
      </c>
      <c r="N13" s="69" t="n">
        <f aca="false">N7</f>
        <v>19.19</v>
      </c>
      <c r="O13" s="69" t="n">
        <f aca="false">O7</f>
        <v>3178.66</v>
      </c>
      <c r="P13" s="68"/>
      <c r="Q13" s="123"/>
      <c r="R13" s="68"/>
      <c r="S13" s="29"/>
      <c r="T13" s="28"/>
      <c r="U13" s="204" t="n">
        <f aca="false">M13/E13*100</f>
        <v>104.832922179861</v>
      </c>
      <c r="V13" s="204" t="n">
        <f aca="false">N13/F13*100</f>
        <v>106.315789473684</v>
      </c>
      <c r="W13" s="204" t="n">
        <f aca="false">O13/G13*100</f>
        <v>104.832922179861</v>
      </c>
      <c r="X13" s="28"/>
      <c r="Y13" s="38"/>
      <c r="Z13" s="15"/>
    </row>
    <row r="14" customFormat="false" ht="86.25" hidden="false" customHeight="true" outlineLevel="0" collapsed="false">
      <c r="B14" s="89" t="s">
        <v>166</v>
      </c>
      <c r="C14" s="72"/>
      <c r="D14" s="69"/>
      <c r="E14" s="69"/>
      <c r="F14" s="69"/>
      <c r="G14" s="90"/>
      <c r="H14" s="495" t="n">
        <v>18.05</v>
      </c>
      <c r="I14" s="90"/>
      <c r="J14" s="69"/>
      <c r="K14" s="72"/>
      <c r="L14" s="69"/>
      <c r="M14" s="69"/>
      <c r="N14" s="69"/>
      <c r="O14" s="69"/>
      <c r="P14" s="28" t="n">
        <v>19.19</v>
      </c>
      <c r="Q14" s="38"/>
      <c r="R14" s="28"/>
      <c r="S14" s="29"/>
      <c r="T14" s="28"/>
      <c r="U14" s="28"/>
      <c r="V14" s="28"/>
      <c r="W14" s="28"/>
      <c r="X14" s="204" t="n">
        <f aca="false">P14/H14*100</f>
        <v>106.315789473684</v>
      </c>
      <c r="Y14" s="38"/>
      <c r="Z14" s="40"/>
    </row>
    <row r="15" customFormat="false" ht="42" hidden="false" customHeight="true" outlineLevel="0" collapsed="false">
      <c r="B15" s="132" t="s">
        <v>21</v>
      </c>
      <c r="C15" s="42"/>
      <c r="D15" s="42"/>
      <c r="E15" s="42"/>
      <c r="F15" s="42"/>
      <c r="G15" s="42"/>
      <c r="H15" s="78"/>
      <c r="I15" s="42"/>
      <c r="J15" s="42" t="n">
        <v>670.3</v>
      </c>
      <c r="K15" s="42"/>
      <c r="L15" s="42"/>
      <c r="M15" s="42"/>
      <c r="N15" s="42"/>
      <c r="O15" s="42"/>
      <c r="P15" s="79"/>
      <c r="Q15" s="79"/>
      <c r="R15" s="79" t="n">
        <v>672.6</v>
      </c>
      <c r="S15" s="442"/>
      <c r="T15" s="442"/>
      <c r="U15" s="442"/>
      <c r="V15" s="442"/>
      <c r="W15" s="442"/>
      <c r="X15" s="443"/>
      <c r="Y15" s="443"/>
      <c r="Z15" s="137" t="n">
        <f aca="false">R15/J15*100</f>
        <v>100.343129941817</v>
      </c>
    </row>
    <row r="16" customFormat="false" ht="27" hidden="false" customHeight="true" outlineLevel="0" collapsed="false">
      <c r="B16" s="224" t="s">
        <v>168</v>
      </c>
      <c r="C16" s="224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</row>
    <row r="17" customFormat="false" ht="22.5" hidden="false" customHeight="true" outlineLevel="0" collapsed="false">
      <c r="B17" s="90" t="s">
        <v>25</v>
      </c>
      <c r="C17" s="28" t="n">
        <v>3.2</v>
      </c>
      <c r="D17" s="69"/>
      <c r="E17" s="69"/>
      <c r="F17" s="69"/>
      <c r="G17" s="69"/>
      <c r="H17" s="69"/>
      <c r="I17" s="90"/>
      <c r="J17" s="69"/>
      <c r="K17" s="29" t="n">
        <v>3.36</v>
      </c>
      <c r="L17" s="69"/>
      <c r="M17" s="69"/>
      <c r="N17" s="69"/>
      <c r="O17" s="69"/>
      <c r="P17" s="69"/>
      <c r="Q17" s="90"/>
      <c r="R17" s="69"/>
      <c r="S17" s="203" t="n">
        <f aca="false">K17/C17*100</f>
        <v>105</v>
      </c>
      <c r="T17" s="28"/>
      <c r="U17" s="28"/>
      <c r="V17" s="28"/>
      <c r="W17" s="28"/>
      <c r="X17" s="28"/>
      <c r="Y17" s="38"/>
      <c r="Z17" s="40"/>
    </row>
    <row r="18" customFormat="false" ht="56.25" hidden="false" customHeight="true" outlineLevel="0" collapsed="false">
      <c r="B18" s="397" t="s">
        <v>15</v>
      </c>
      <c r="C18" s="69"/>
      <c r="D18" s="28" t="n">
        <v>6056.4</v>
      </c>
      <c r="E18" s="69"/>
      <c r="F18" s="69"/>
      <c r="G18" s="69"/>
      <c r="H18" s="69"/>
      <c r="I18" s="90"/>
      <c r="J18" s="69"/>
      <c r="K18" s="72"/>
      <c r="L18" s="28" t="n">
        <f aca="false">L12</f>
        <v>6244.15</v>
      </c>
      <c r="M18" s="69"/>
      <c r="N18" s="69"/>
      <c r="O18" s="69"/>
      <c r="P18" s="69"/>
      <c r="Q18" s="90"/>
      <c r="R18" s="69"/>
      <c r="S18" s="203"/>
      <c r="T18" s="204" t="n">
        <f aca="false">L18/D18*100</f>
        <v>103.100026418334</v>
      </c>
      <c r="U18" s="28"/>
      <c r="V18" s="28"/>
      <c r="W18" s="28"/>
      <c r="X18" s="28"/>
      <c r="Y18" s="38"/>
      <c r="Z18" s="15"/>
    </row>
    <row r="19" customFormat="false" ht="46.5" hidden="false" customHeight="true" outlineLevel="0" collapsed="false">
      <c r="B19" s="397" t="s">
        <v>165</v>
      </c>
      <c r="C19" s="68"/>
      <c r="D19" s="68"/>
      <c r="E19" s="69" t="n">
        <f aca="false">E13</f>
        <v>3032.12</v>
      </c>
      <c r="F19" s="69" t="n">
        <f aca="false">F13</f>
        <v>18.05</v>
      </c>
      <c r="G19" s="69" t="n">
        <f aca="false">G13</f>
        <v>3032.12</v>
      </c>
      <c r="H19" s="494"/>
      <c r="I19" s="31"/>
      <c r="J19" s="27"/>
      <c r="K19" s="67"/>
      <c r="L19" s="68"/>
      <c r="M19" s="69" t="n">
        <f aca="false">M13</f>
        <v>3178.66</v>
      </c>
      <c r="N19" s="69" t="n">
        <f aca="false">N13</f>
        <v>19.19</v>
      </c>
      <c r="O19" s="69" t="n">
        <f aca="false">O13</f>
        <v>3178.66</v>
      </c>
      <c r="P19" s="68"/>
      <c r="Q19" s="123"/>
      <c r="R19" s="68"/>
      <c r="S19" s="29"/>
      <c r="T19" s="28"/>
      <c r="U19" s="204" t="n">
        <f aca="false">M19/E19*100</f>
        <v>104.832922179861</v>
      </c>
      <c r="V19" s="204" t="n">
        <f aca="false">N19/F19*100</f>
        <v>106.315789473684</v>
      </c>
      <c r="W19" s="204" t="n">
        <f aca="false">O19/G19*100</f>
        <v>104.832922179861</v>
      </c>
      <c r="X19" s="28"/>
      <c r="Y19" s="38"/>
      <c r="Z19" s="40"/>
    </row>
    <row r="20" customFormat="false" ht="35.25" hidden="false" customHeight="true" outlineLevel="0" collapsed="false">
      <c r="B20" s="397" t="s">
        <v>169</v>
      </c>
      <c r="C20" s="69"/>
      <c r="D20" s="69"/>
      <c r="E20" s="69"/>
      <c r="F20" s="69"/>
      <c r="G20" s="90"/>
      <c r="H20" s="495" t="n">
        <v>18.05</v>
      </c>
      <c r="I20" s="38" t="n">
        <v>15.75</v>
      </c>
      <c r="J20" s="28"/>
      <c r="K20" s="72"/>
      <c r="L20" s="69"/>
      <c r="M20" s="69"/>
      <c r="N20" s="69"/>
      <c r="O20" s="69"/>
      <c r="P20" s="496" t="n">
        <v>19.19</v>
      </c>
      <c r="Q20" s="497" t="n">
        <v>16.66</v>
      </c>
      <c r="R20" s="496"/>
      <c r="S20" s="29"/>
      <c r="T20" s="28"/>
      <c r="U20" s="28"/>
      <c r="V20" s="28"/>
      <c r="W20" s="28"/>
      <c r="X20" s="204" t="n">
        <f aca="false">P20/H20*100</f>
        <v>106.315789473684</v>
      </c>
      <c r="Y20" s="216" t="n">
        <f aca="false">Q20/I20*100</f>
        <v>105.777777777778</v>
      </c>
      <c r="Z20" s="40"/>
    </row>
    <row r="21" customFormat="false" ht="32.25" hidden="false" customHeight="true" outlineLevel="0" collapsed="false">
      <c r="B21" s="132" t="s">
        <v>21</v>
      </c>
      <c r="C21" s="42"/>
      <c r="D21" s="42"/>
      <c r="E21" s="42"/>
      <c r="F21" s="42"/>
      <c r="G21" s="42"/>
      <c r="H21" s="78"/>
      <c r="I21" s="42"/>
      <c r="J21" s="42" t="n">
        <v>670.3</v>
      </c>
      <c r="K21" s="42"/>
      <c r="L21" s="42"/>
      <c r="M21" s="42"/>
      <c r="N21" s="42"/>
      <c r="O21" s="42"/>
      <c r="P21" s="79"/>
      <c r="Q21" s="79"/>
      <c r="R21" s="79" t="n">
        <v>672.6</v>
      </c>
      <c r="S21" s="442"/>
      <c r="T21" s="442"/>
      <c r="U21" s="442"/>
      <c r="V21" s="442"/>
      <c r="W21" s="442"/>
      <c r="X21" s="443"/>
      <c r="Y21" s="443"/>
      <c r="Z21" s="137" t="n">
        <f aca="false">R21/J21*100</f>
        <v>100.343129941817</v>
      </c>
    </row>
    <row r="22" customFormat="false" ht="27" hidden="false" customHeight="true" outlineLevel="0" collapsed="false">
      <c r="B22" s="370" t="s">
        <v>170</v>
      </c>
      <c r="C22" s="370"/>
      <c r="D22" s="370"/>
      <c r="E22" s="370"/>
      <c r="F22" s="370"/>
      <c r="G22" s="370"/>
      <c r="H22" s="370"/>
      <c r="I22" s="370"/>
      <c r="J22" s="370"/>
      <c r="K22" s="370"/>
      <c r="L22" s="370"/>
      <c r="M22" s="370"/>
      <c r="N22" s="370"/>
      <c r="O22" s="370"/>
      <c r="P22" s="370"/>
      <c r="Q22" s="370"/>
      <c r="R22" s="370"/>
      <c r="S22" s="370"/>
      <c r="T22" s="370"/>
      <c r="U22" s="370"/>
      <c r="V22" s="370"/>
      <c r="W22" s="370"/>
      <c r="X22" s="370"/>
      <c r="Y22" s="370"/>
      <c r="Z22" s="370"/>
    </row>
    <row r="23" customFormat="false" ht="21.75" hidden="false" customHeight="true" outlineLevel="0" collapsed="false">
      <c r="B23" s="243" t="s">
        <v>25</v>
      </c>
      <c r="C23" s="22" t="n">
        <v>3.2</v>
      </c>
      <c r="D23" s="42"/>
      <c r="E23" s="498"/>
      <c r="F23" s="498"/>
      <c r="G23" s="498"/>
      <c r="H23" s="498"/>
      <c r="I23" s="499"/>
      <c r="J23" s="500"/>
      <c r="K23" s="159" t="n">
        <v>3.36</v>
      </c>
      <c r="L23" s="42"/>
      <c r="M23" s="498"/>
      <c r="N23" s="498"/>
      <c r="O23" s="498"/>
      <c r="P23" s="498"/>
      <c r="Q23" s="499"/>
      <c r="R23" s="500"/>
      <c r="S23" s="143" t="n">
        <f aca="false">K23/C23*100</f>
        <v>105</v>
      </c>
      <c r="T23" s="177"/>
      <c r="U23" s="177"/>
      <c r="V23" s="177"/>
      <c r="W23" s="177"/>
      <c r="X23" s="177"/>
      <c r="Y23" s="160"/>
      <c r="Z23" s="42"/>
    </row>
    <row r="24" customFormat="false" ht="33" hidden="false" customHeight="true" outlineLevel="0" collapsed="false">
      <c r="B24" s="179" t="s">
        <v>15</v>
      </c>
      <c r="C24" s="40"/>
      <c r="D24" s="12" t="n">
        <v>6056.4</v>
      </c>
      <c r="E24" s="500"/>
      <c r="F24" s="500"/>
      <c r="G24" s="500"/>
      <c r="H24" s="500"/>
      <c r="I24" s="501"/>
      <c r="J24" s="500"/>
      <c r="K24" s="61"/>
      <c r="L24" s="12" t="n">
        <f aca="false">L18</f>
        <v>6244.15</v>
      </c>
      <c r="M24" s="112"/>
      <c r="N24" s="112"/>
      <c r="O24" s="112"/>
      <c r="P24" s="112"/>
      <c r="Q24" s="261"/>
      <c r="R24" s="112"/>
      <c r="S24" s="264"/>
      <c r="T24" s="265" t="n">
        <f aca="false">L24/D24*100</f>
        <v>103.100026418334</v>
      </c>
      <c r="U24" s="22"/>
      <c r="V24" s="22"/>
      <c r="W24" s="22"/>
      <c r="X24" s="22"/>
      <c r="Y24" s="23"/>
      <c r="Z24" s="15"/>
    </row>
    <row r="25" customFormat="false" ht="32.25" hidden="false" customHeight="true" outlineLevel="0" collapsed="false">
      <c r="B25" s="179" t="s">
        <v>169</v>
      </c>
      <c r="C25" s="281"/>
      <c r="D25" s="281"/>
      <c r="E25" s="281"/>
      <c r="F25" s="281"/>
      <c r="G25" s="281"/>
      <c r="H25" s="495" t="n">
        <v>18.05</v>
      </c>
      <c r="I25" s="90"/>
      <c r="J25" s="69"/>
      <c r="K25" s="468"/>
      <c r="L25" s="469"/>
      <c r="M25" s="469"/>
      <c r="N25" s="469"/>
      <c r="O25" s="469"/>
      <c r="P25" s="28" t="n">
        <v>19.19</v>
      </c>
      <c r="Q25" s="23"/>
      <c r="R25" s="22"/>
      <c r="S25" s="21"/>
      <c r="T25" s="22"/>
      <c r="U25" s="22"/>
      <c r="V25" s="22"/>
      <c r="W25" s="22"/>
      <c r="X25" s="129" t="n">
        <f aca="false">P25/H25*100</f>
        <v>106.315789473684</v>
      </c>
      <c r="Y25" s="23"/>
      <c r="Z25" s="40"/>
    </row>
    <row r="26" customFormat="false" ht="35.25" hidden="false" customHeight="true" outlineLevel="0" collapsed="false">
      <c r="B26" s="132" t="s">
        <v>21</v>
      </c>
      <c r="C26" s="42"/>
      <c r="D26" s="42"/>
      <c r="E26" s="42"/>
      <c r="F26" s="42"/>
      <c r="G26" s="42"/>
      <c r="H26" s="78"/>
      <c r="I26" s="42"/>
      <c r="J26" s="42" t="n">
        <v>670.3</v>
      </c>
      <c r="K26" s="42"/>
      <c r="L26" s="42"/>
      <c r="M26" s="42"/>
      <c r="N26" s="42"/>
      <c r="O26" s="42"/>
      <c r="P26" s="79"/>
      <c r="Q26" s="79"/>
      <c r="R26" s="79" t="n">
        <v>672.6</v>
      </c>
      <c r="S26" s="442"/>
      <c r="T26" s="442"/>
      <c r="U26" s="442"/>
      <c r="V26" s="442"/>
      <c r="W26" s="442"/>
      <c r="X26" s="443"/>
      <c r="Y26" s="443"/>
      <c r="Z26" s="314" t="n">
        <f aca="false">R26/J26*100</f>
        <v>100.343129941817</v>
      </c>
    </row>
    <row r="27" customFormat="false" ht="15.75" hidden="false" customHeight="true" outlineLevel="0" collapsed="false">
      <c r="B27" s="45" t="s">
        <v>22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</row>
    <row r="28" customFormat="false" ht="18" hidden="false" customHeight="false" outlineLevel="0" collapsed="false">
      <c r="B28" s="48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</row>
    <row r="29" customFormat="false" ht="12.75" hidden="false" customHeight="false" outlineLevel="0" collapsed="false"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</row>
    <row r="30" customFormat="false" ht="12.75" hidden="false" customHeight="false" outlineLevel="0" collapsed="false"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</row>
    <row r="31" customFormat="false" ht="12.75" hidden="false" customHeight="false" outlineLevel="0" collapsed="false"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</row>
    <row r="32" customFormat="false" ht="12.75" hidden="false" customHeight="false" outlineLevel="0" collapsed="false"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</row>
    <row r="33" customFormat="false" ht="12.75" hidden="false" customHeight="false" outlineLevel="0" collapsed="false"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</row>
    <row r="34" customFormat="false" ht="12.75" hidden="false" customHeight="false" outlineLevel="0" collapsed="false"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</row>
    <row r="35" customFormat="false" ht="12.75" hidden="false" customHeight="false" outlineLevel="0" collapsed="false"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</row>
    <row r="36" customFormat="false" ht="12.75" hidden="false" customHeight="false" outlineLevel="0" collapsed="false"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</row>
    <row r="37" customFormat="false" ht="12.75" hidden="false" customHeight="false" outlineLevel="0" collapsed="false"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</row>
    <row r="38" customFormat="false" ht="12.75" hidden="false" customHeight="false" outlineLevel="0" collapsed="false"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</row>
    <row r="39" customFormat="false" ht="12.75" hidden="false" customHeight="false" outlineLevel="0" collapsed="false"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</row>
    <row r="40" customFormat="false" ht="12.75" hidden="false" customHeight="false" outlineLevel="0" collapsed="false"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</row>
    <row r="41" customFormat="false" ht="12.75" hidden="false" customHeight="false" outlineLevel="0" collapsed="false"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</row>
    <row r="42" customFormat="false" ht="12.75" hidden="false" customHeight="false" outlineLevel="0" collapsed="false"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</row>
  </sheetData>
  <mergeCells count="30">
    <mergeCell ref="B1:B3"/>
    <mergeCell ref="C1:C2"/>
    <mergeCell ref="D1:D2"/>
    <mergeCell ref="E1:E2"/>
    <mergeCell ref="F1:G1"/>
    <mergeCell ref="H1:H2"/>
    <mergeCell ref="I1:I2"/>
    <mergeCell ref="J1:J2"/>
    <mergeCell ref="K1:K2"/>
    <mergeCell ref="L1:L2"/>
    <mergeCell ref="M1:M2"/>
    <mergeCell ref="N1:O1"/>
    <mergeCell ref="P1:P2"/>
    <mergeCell ref="Q1:Q2"/>
    <mergeCell ref="R1:R2"/>
    <mergeCell ref="S1:S2"/>
    <mergeCell ref="T1:T2"/>
    <mergeCell ref="U1:U2"/>
    <mergeCell ref="V1:W1"/>
    <mergeCell ref="X1:X2"/>
    <mergeCell ref="Y1:Y2"/>
    <mergeCell ref="Z1:Z2"/>
    <mergeCell ref="C3:J3"/>
    <mergeCell ref="K3:R3"/>
    <mergeCell ref="S3:Z3"/>
    <mergeCell ref="B4:Z4"/>
    <mergeCell ref="B10:Z10"/>
    <mergeCell ref="B16:Z16"/>
    <mergeCell ref="B22:Z22"/>
    <mergeCell ref="B27:Y27"/>
  </mergeCells>
  <printOptions headings="false" gridLines="false" gridLinesSet="true" horizontalCentered="false" verticalCentered="false"/>
  <pageMargins left="0.0395833333333333" right="0.0395833333333333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AA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E9" activeCellId="0" sqref="E9: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5" min="4" style="0" width="12.99"/>
    <col collapsed="false" customWidth="true" hidden="false" outlineLevel="0" max="7" min="6" style="0" width="12.14"/>
    <col collapsed="false" customWidth="true" hidden="false" outlineLevel="0" max="10" min="8" style="0" width="10.71"/>
    <col collapsed="false" customWidth="true" hidden="false" outlineLevel="0" max="11" min="11" style="0" width="9.7"/>
    <col collapsed="false" customWidth="true" hidden="false" outlineLevel="0" max="13" min="12" style="0" width="12.99"/>
    <col collapsed="false" customWidth="true" hidden="false" outlineLevel="0" max="15" min="14" style="0" width="12.14"/>
    <col collapsed="false" customWidth="true" hidden="false" outlineLevel="0" max="16" min="16" style="0" width="10.71"/>
    <col collapsed="false" customWidth="true" hidden="false" outlineLevel="0" max="18" min="17" style="0" width="14.28"/>
    <col collapsed="false" customWidth="true" hidden="false" outlineLevel="0" max="20" min="20" style="0" width="10.13"/>
    <col collapsed="false" customWidth="true" hidden="false" outlineLevel="0" max="21" min="21" style="0" width="9.28"/>
    <col collapsed="false" customWidth="true" hidden="false" outlineLevel="0" max="23" min="22" style="0" width="9.56"/>
    <col collapsed="false" customWidth="true" hidden="false" outlineLevel="0" max="26" min="24" style="0" width="10.28"/>
  </cols>
  <sheetData>
    <row r="1" customFormat="false" ht="12.75" hidden="false" customHeight="false" outlineLevel="0" collapsed="false"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</row>
    <row r="2" customFormat="false" ht="13.5" hidden="false" customHeight="false" outlineLevel="0" collapsed="false"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</row>
    <row r="3" customFormat="false" ht="12.75" hidden="false" customHeight="true" outlineLevel="0" collapsed="false">
      <c r="B3" s="54" t="s">
        <v>0</v>
      </c>
      <c r="C3" s="108" t="s">
        <v>1</v>
      </c>
      <c r="D3" s="108" t="s">
        <v>2</v>
      </c>
      <c r="E3" s="107" t="s">
        <v>3</v>
      </c>
      <c r="F3" s="55" t="s">
        <v>4</v>
      </c>
      <c r="G3" s="55"/>
      <c r="H3" s="108" t="s">
        <v>5</v>
      </c>
      <c r="I3" s="108" t="s">
        <v>6</v>
      </c>
      <c r="J3" s="334" t="s">
        <v>7</v>
      </c>
      <c r="K3" s="108" t="s">
        <v>1</v>
      </c>
      <c r="L3" s="108" t="s">
        <v>2</v>
      </c>
      <c r="M3" s="107" t="s">
        <v>3</v>
      </c>
      <c r="N3" s="55" t="s">
        <v>4</v>
      </c>
      <c r="O3" s="55"/>
      <c r="P3" s="108" t="s">
        <v>5</v>
      </c>
      <c r="Q3" s="108" t="s">
        <v>6</v>
      </c>
      <c r="R3" s="334" t="s">
        <v>7</v>
      </c>
      <c r="S3" s="108" t="s">
        <v>1</v>
      </c>
      <c r="T3" s="108" t="s">
        <v>2</v>
      </c>
      <c r="U3" s="107" t="s">
        <v>3</v>
      </c>
      <c r="V3" s="55" t="s">
        <v>4</v>
      </c>
      <c r="W3" s="55"/>
      <c r="X3" s="108" t="s">
        <v>5</v>
      </c>
      <c r="Y3" s="108" t="s">
        <v>6</v>
      </c>
      <c r="Z3" s="334" t="s">
        <v>7</v>
      </c>
    </row>
    <row r="4" customFormat="false" ht="51.75" hidden="false" customHeight="false" outlineLevel="0" collapsed="false">
      <c r="B4" s="54"/>
      <c r="C4" s="108"/>
      <c r="D4" s="108"/>
      <c r="E4" s="107"/>
      <c r="F4" s="109" t="s">
        <v>9</v>
      </c>
      <c r="G4" s="1" t="s">
        <v>10</v>
      </c>
      <c r="H4" s="108"/>
      <c r="I4" s="108"/>
      <c r="J4" s="334"/>
      <c r="K4" s="108"/>
      <c r="L4" s="108"/>
      <c r="M4" s="107"/>
      <c r="N4" s="109" t="s">
        <v>9</v>
      </c>
      <c r="O4" s="1" t="s">
        <v>10</v>
      </c>
      <c r="P4" s="108"/>
      <c r="Q4" s="108"/>
      <c r="R4" s="334"/>
      <c r="S4" s="108"/>
      <c r="T4" s="108"/>
      <c r="U4" s="107"/>
      <c r="V4" s="109" t="s">
        <v>9</v>
      </c>
      <c r="W4" s="1" t="s">
        <v>10</v>
      </c>
      <c r="X4" s="108"/>
      <c r="Y4" s="108"/>
      <c r="Z4" s="334"/>
    </row>
    <row r="5" customFormat="false" ht="39" hidden="false" customHeight="true" outlineLevel="0" collapsed="false">
      <c r="B5" s="54"/>
      <c r="C5" s="502" t="s">
        <v>23</v>
      </c>
      <c r="D5" s="502"/>
      <c r="E5" s="502"/>
      <c r="F5" s="502"/>
      <c r="G5" s="502"/>
      <c r="H5" s="502"/>
      <c r="I5" s="502"/>
      <c r="J5" s="502"/>
      <c r="K5" s="503" t="s">
        <v>11</v>
      </c>
      <c r="L5" s="503"/>
      <c r="M5" s="503"/>
      <c r="N5" s="503"/>
      <c r="O5" s="503"/>
      <c r="P5" s="503"/>
      <c r="Q5" s="503"/>
      <c r="R5" s="503"/>
      <c r="S5" s="504" t="s">
        <v>12</v>
      </c>
      <c r="T5" s="504"/>
      <c r="U5" s="504"/>
      <c r="V5" s="504"/>
      <c r="W5" s="504"/>
      <c r="X5" s="504"/>
      <c r="Y5" s="504"/>
      <c r="Z5" s="238"/>
    </row>
    <row r="6" customFormat="false" ht="31.5" hidden="false" customHeight="true" outlineLevel="0" collapsed="false">
      <c r="B6" s="505" t="s">
        <v>171</v>
      </c>
      <c r="C6" s="505"/>
      <c r="D6" s="505"/>
      <c r="E6" s="505"/>
      <c r="F6" s="505"/>
      <c r="G6" s="505"/>
      <c r="H6" s="505"/>
      <c r="I6" s="505"/>
      <c r="J6" s="505"/>
      <c r="K6" s="505"/>
      <c r="L6" s="505"/>
      <c r="M6" s="505"/>
      <c r="N6" s="505"/>
      <c r="O6" s="505"/>
      <c r="P6" s="505"/>
      <c r="Q6" s="505"/>
      <c r="R6" s="505"/>
      <c r="S6" s="505"/>
      <c r="T6" s="505"/>
      <c r="U6" s="505"/>
      <c r="V6" s="505"/>
      <c r="W6" s="505"/>
      <c r="X6" s="505"/>
      <c r="Y6" s="505"/>
      <c r="Z6" s="505"/>
      <c r="AA6" s="10"/>
    </row>
    <row r="7" customFormat="false" ht="31.5" hidden="false" customHeight="false" outlineLevel="0" collapsed="false">
      <c r="B7" s="112" t="s">
        <v>25</v>
      </c>
      <c r="C7" s="159" t="n">
        <v>4.57</v>
      </c>
      <c r="D7" s="242"/>
      <c r="E7" s="242"/>
      <c r="F7" s="242"/>
      <c r="G7" s="242"/>
      <c r="H7" s="242"/>
      <c r="I7" s="243"/>
      <c r="J7" s="112"/>
      <c r="K7" s="142" t="n">
        <v>4.8</v>
      </c>
      <c r="L7" s="135"/>
      <c r="M7" s="242"/>
      <c r="N7" s="242"/>
      <c r="O7" s="242"/>
      <c r="P7" s="242"/>
      <c r="Q7" s="243"/>
      <c r="R7" s="242"/>
      <c r="S7" s="506" t="n">
        <f aca="false">K7/C7*100</f>
        <v>105.032822757112</v>
      </c>
      <c r="T7" s="135"/>
      <c r="U7" s="135"/>
      <c r="V7" s="135"/>
      <c r="W7" s="135"/>
      <c r="X7" s="135"/>
      <c r="Y7" s="408"/>
      <c r="Z7" s="135"/>
    </row>
    <row r="8" customFormat="false" ht="31.5" hidden="false" customHeight="false" outlineLevel="0" collapsed="false">
      <c r="B8" s="112" t="s">
        <v>15</v>
      </c>
      <c r="C8" s="263"/>
      <c r="D8" s="12" t="n">
        <v>6056.4</v>
      </c>
      <c r="E8" s="112"/>
      <c r="F8" s="112"/>
      <c r="G8" s="112"/>
      <c r="H8" s="112"/>
      <c r="I8" s="261"/>
      <c r="J8" s="507"/>
      <c r="L8" s="12" t="n">
        <f aca="false">Плавск!L6</f>
        <v>6244.15</v>
      </c>
      <c r="M8" s="112"/>
      <c r="N8" s="112"/>
      <c r="O8" s="112"/>
      <c r="P8" s="112"/>
      <c r="Q8" s="261"/>
      <c r="R8" s="112"/>
      <c r="S8" s="264"/>
      <c r="T8" s="265" t="n">
        <f aca="false">L8/D8*100</f>
        <v>103.100026418334</v>
      </c>
      <c r="U8" s="15"/>
      <c r="V8" s="15"/>
      <c r="W8" s="15"/>
      <c r="X8" s="15"/>
      <c r="Y8" s="44"/>
      <c r="Z8" s="15"/>
    </row>
    <row r="9" customFormat="false" ht="15.75" hidden="false" customHeight="false" outlineLevel="0" collapsed="false">
      <c r="B9" s="40" t="s">
        <v>172</v>
      </c>
      <c r="C9" s="61"/>
      <c r="D9" s="40"/>
      <c r="E9" s="40" t="n">
        <v>2793.05</v>
      </c>
      <c r="F9" s="22" t="n">
        <v>18.08</v>
      </c>
      <c r="G9" s="40" t="n">
        <v>2793.05</v>
      </c>
      <c r="H9" s="40"/>
      <c r="I9" s="113"/>
      <c r="J9" s="40"/>
      <c r="K9" s="61"/>
      <c r="L9" s="40"/>
      <c r="M9" s="40" t="n">
        <v>2918.03</v>
      </c>
      <c r="N9" s="22" t="n">
        <v>19.75</v>
      </c>
      <c r="O9" s="40" t="n">
        <v>2918.03</v>
      </c>
      <c r="P9" s="40"/>
      <c r="Q9" s="113"/>
      <c r="R9" s="40"/>
      <c r="S9" s="63"/>
      <c r="T9" s="49"/>
      <c r="U9" s="64" t="n">
        <f aca="false">M9/E9*100</f>
        <v>104.474678219151</v>
      </c>
      <c r="V9" s="64" t="n">
        <f aca="false">N9/F9*100</f>
        <v>109.236725663717</v>
      </c>
      <c r="W9" s="64" t="n">
        <f aca="false">O9/G9*100</f>
        <v>104.474678219151</v>
      </c>
      <c r="X9" s="64"/>
      <c r="Y9" s="64"/>
      <c r="Z9" s="508"/>
    </row>
    <row r="10" customFormat="false" ht="31.5" hidden="false" customHeight="false" outlineLevel="0" collapsed="false">
      <c r="B10" s="69" t="s">
        <v>173</v>
      </c>
      <c r="C10" s="72"/>
      <c r="D10" s="69"/>
      <c r="E10" s="69"/>
      <c r="F10" s="69"/>
      <c r="G10" s="69"/>
      <c r="H10" s="28" t="n">
        <v>26.9</v>
      </c>
      <c r="I10" s="90" t="n">
        <v>4.69</v>
      </c>
      <c r="J10" s="69"/>
      <c r="K10" s="72"/>
      <c r="L10" s="69"/>
      <c r="M10" s="69"/>
      <c r="N10" s="69"/>
      <c r="O10" s="69"/>
      <c r="P10" s="28" t="n">
        <v>28.94</v>
      </c>
      <c r="Q10" s="90" t="n">
        <v>4.21</v>
      </c>
      <c r="R10" s="69"/>
      <c r="S10" s="91"/>
      <c r="T10" s="93"/>
      <c r="U10" s="92"/>
      <c r="V10" s="92"/>
      <c r="W10" s="92"/>
      <c r="X10" s="92" t="n">
        <f aca="false">P10/H10*100</f>
        <v>107.583643122677</v>
      </c>
      <c r="Y10" s="92" t="n">
        <f aca="false">Q10/I10*100</f>
        <v>89.7654584221748</v>
      </c>
      <c r="Z10" s="20"/>
    </row>
    <row r="11" customFormat="false" ht="21" hidden="false" customHeight="true" outlineLevel="0" collapsed="false">
      <c r="B11" s="132" t="s">
        <v>21</v>
      </c>
      <c r="C11" s="42"/>
      <c r="D11" s="42"/>
      <c r="E11" s="42"/>
      <c r="F11" s="42"/>
      <c r="G11" s="42"/>
      <c r="H11" s="78"/>
      <c r="I11" s="42"/>
      <c r="J11" s="42" t="n">
        <v>670.3</v>
      </c>
      <c r="K11" s="42"/>
      <c r="L11" s="42"/>
      <c r="M11" s="42"/>
      <c r="N11" s="42"/>
      <c r="O11" s="42"/>
      <c r="P11" s="79"/>
      <c r="Q11" s="79"/>
      <c r="R11" s="79" t="n">
        <v>672.6</v>
      </c>
      <c r="S11" s="442"/>
      <c r="T11" s="442"/>
      <c r="U11" s="442"/>
      <c r="V11" s="442"/>
      <c r="W11" s="442"/>
      <c r="X11" s="443"/>
      <c r="Y11" s="443"/>
      <c r="Z11" s="137" t="n">
        <f aca="false">R11/J11*100</f>
        <v>100.343129941817</v>
      </c>
    </row>
    <row r="12" customFormat="false" ht="27" hidden="false" customHeight="true" outlineLevel="0" collapsed="false">
      <c r="B12" s="170" t="s">
        <v>174</v>
      </c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</row>
    <row r="13" customFormat="false" ht="31.5" hidden="false" customHeight="false" outlineLevel="0" collapsed="false">
      <c r="B13" s="69" t="s">
        <v>25</v>
      </c>
      <c r="C13" s="82" t="n">
        <v>4.57</v>
      </c>
      <c r="D13" s="83"/>
      <c r="E13" s="341"/>
      <c r="F13" s="341"/>
      <c r="G13" s="341"/>
      <c r="H13" s="341"/>
      <c r="I13" s="342"/>
      <c r="J13" s="170"/>
      <c r="K13" s="82" t="n">
        <v>4.8</v>
      </c>
      <c r="L13" s="301"/>
      <c r="M13" s="341"/>
      <c r="N13" s="341"/>
      <c r="O13" s="341"/>
      <c r="P13" s="341"/>
      <c r="Q13" s="342"/>
      <c r="R13" s="170"/>
      <c r="S13" s="509" t="n">
        <f aca="false">K13/C13*100</f>
        <v>105.032822757112</v>
      </c>
      <c r="T13" s="86"/>
      <c r="U13" s="86"/>
      <c r="V13" s="86"/>
      <c r="W13" s="86"/>
      <c r="X13" s="86"/>
      <c r="Y13" s="87"/>
      <c r="Z13" s="505"/>
    </row>
    <row r="14" customFormat="false" ht="27" hidden="false" customHeight="true" outlineLevel="0" collapsed="false">
      <c r="B14" s="89" t="s">
        <v>15</v>
      </c>
      <c r="C14" s="72"/>
      <c r="D14" s="28" t="n">
        <v>6056.4</v>
      </c>
      <c r="E14" s="69"/>
      <c r="F14" s="69"/>
      <c r="G14" s="69"/>
      <c r="H14" s="69"/>
      <c r="I14" s="90"/>
      <c r="J14" s="69"/>
      <c r="K14" s="301"/>
      <c r="L14" s="28" t="n">
        <f aca="false">L8</f>
        <v>6244.15</v>
      </c>
      <c r="M14" s="69"/>
      <c r="N14" s="69"/>
      <c r="O14" s="69"/>
      <c r="P14" s="69"/>
      <c r="Q14" s="90"/>
      <c r="R14" s="69"/>
      <c r="S14" s="203"/>
      <c r="T14" s="204" t="n">
        <f aca="false">L14/D14*100</f>
        <v>103.100026418334</v>
      </c>
      <c r="U14" s="92"/>
      <c r="V14" s="92"/>
      <c r="W14" s="92"/>
      <c r="X14" s="92"/>
      <c r="Y14" s="396"/>
      <c r="Z14" s="17"/>
    </row>
    <row r="15" customFormat="false" ht="27" hidden="false" customHeight="true" outlineLevel="0" collapsed="false">
      <c r="B15" s="213" t="s">
        <v>175</v>
      </c>
      <c r="C15" s="72"/>
      <c r="D15" s="69"/>
      <c r="E15" s="69"/>
      <c r="F15" s="69"/>
      <c r="G15" s="69"/>
      <c r="H15" s="69" t="n">
        <v>34.2</v>
      </c>
      <c r="I15" s="38" t="n">
        <v>10.9</v>
      </c>
      <c r="J15" s="28"/>
      <c r="K15" s="72"/>
      <c r="L15" s="69"/>
      <c r="M15" s="69"/>
      <c r="N15" s="69"/>
      <c r="O15" s="69"/>
      <c r="P15" s="28" t="n">
        <v>35.55</v>
      </c>
      <c r="Q15" s="38" t="n">
        <v>11.65</v>
      </c>
      <c r="R15" s="28"/>
      <c r="S15" s="510"/>
      <c r="T15" s="511"/>
      <c r="U15" s="511"/>
      <c r="V15" s="511"/>
      <c r="W15" s="511"/>
      <c r="X15" s="511" t="n">
        <f aca="false">P15/H15*100</f>
        <v>103.947368421053</v>
      </c>
      <c r="Y15" s="512" t="n">
        <f aca="false">Q15/I15*100</f>
        <v>106.880733944954</v>
      </c>
      <c r="Z15" s="15"/>
    </row>
    <row r="16" customFormat="false" ht="36" hidden="false" customHeight="true" outlineLevel="0" collapsed="false">
      <c r="B16" s="132" t="s">
        <v>21</v>
      </c>
      <c r="C16" s="42"/>
      <c r="D16" s="42"/>
      <c r="E16" s="42"/>
      <c r="F16" s="42"/>
      <c r="G16" s="42"/>
      <c r="H16" s="78"/>
      <c r="I16" s="42"/>
      <c r="J16" s="42" t="n">
        <v>670.3</v>
      </c>
      <c r="K16" s="42"/>
      <c r="L16" s="42"/>
      <c r="M16" s="42"/>
      <c r="N16" s="42"/>
      <c r="O16" s="42"/>
      <c r="P16" s="79"/>
      <c r="Q16" s="79"/>
      <c r="R16" s="79" t="n">
        <v>672.6</v>
      </c>
      <c r="S16" s="442"/>
      <c r="T16" s="442"/>
      <c r="U16" s="442"/>
      <c r="V16" s="442"/>
      <c r="W16" s="442"/>
      <c r="X16" s="443"/>
      <c r="Y16" s="443"/>
      <c r="Z16" s="137" t="n">
        <f aca="false">R16/J16*100</f>
        <v>100.343129941817</v>
      </c>
    </row>
    <row r="17" customFormat="false" ht="25.5" hidden="false" customHeight="true" outlineLevel="0" collapsed="false">
      <c r="B17" s="170" t="s">
        <v>176</v>
      </c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</row>
    <row r="18" customFormat="false" ht="31.5" hidden="false" customHeight="false" outlineLevel="0" collapsed="false">
      <c r="B18" s="69" t="s">
        <v>25</v>
      </c>
      <c r="C18" s="82" t="n">
        <v>3.2</v>
      </c>
      <c r="D18" s="83"/>
      <c r="E18" s="83"/>
      <c r="F18" s="83"/>
      <c r="G18" s="83"/>
      <c r="H18" s="83"/>
      <c r="I18" s="84"/>
      <c r="J18" s="69"/>
      <c r="K18" s="82" t="n">
        <v>3.36</v>
      </c>
      <c r="L18" s="301"/>
      <c r="M18" s="83"/>
      <c r="N18" s="83"/>
      <c r="O18" s="83"/>
      <c r="P18" s="83"/>
      <c r="Q18" s="84"/>
      <c r="R18" s="69"/>
      <c r="S18" s="509" t="n">
        <f aca="false">K18/C18*100</f>
        <v>105</v>
      </c>
      <c r="T18" s="86"/>
      <c r="U18" s="86"/>
      <c r="V18" s="86"/>
      <c r="W18" s="86"/>
      <c r="X18" s="86"/>
      <c r="Y18" s="87"/>
      <c r="Z18" s="88"/>
    </row>
    <row r="19" customFormat="false" ht="31.5" hidden="false" customHeight="true" outlineLevel="0" collapsed="false">
      <c r="B19" s="89" t="s">
        <v>15</v>
      </c>
      <c r="C19" s="72"/>
      <c r="D19" s="28" t="n">
        <v>6056.4</v>
      </c>
      <c r="E19" s="69"/>
      <c r="F19" s="69"/>
      <c r="G19" s="69"/>
      <c r="H19" s="69"/>
      <c r="I19" s="90"/>
      <c r="J19" s="69"/>
      <c r="K19" s="301"/>
      <c r="L19" s="28" t="n">
        <f aca="false">L14</f>
        <v>6244.15</v>
      </c>
      <c r="M19" s="69"/>
      <c r="N19" s="69"/>
      <c r="O19" s="69"/>
      <c r="P19" s="69"/>
      <c r="Q19" s="90"/>
      <c r="R19" s="69"/>
      <c r="S19" s="203"/>
      <c r="T19" s="204" t="n">
        <f aca="false">L19/D19*100</f>
        <v>103.100026418334</v>
      </c>
      <c r="U19" s="93"/>
      <c r="V19" s="93"/>
      <c r="W19" s="93"/>
      <c r="X19" s="93"/>
      <c r="Y19" s="93"/>
      <c r="Z19" s="382"/>
    </row>
    <row r="20" customFormat="false" ht="32.25" hidden="false" customHeight="true" outlineLevel="0" collapsed="false">
      <c r="B20" s="513" t="s">
        <v>175</v>
      </c>
      <c r="C20" s="67"/>
      <c r="D20" s="68"/>
      <c r="E20" s="68" t="n">
        <v>2540.67</v>
      </c>
      <c r="F20" s="68" t="n">
        <v>29.98</v>
      </c>
      <c r="G20" s="68" t="n">
        <f aca="false">E20</f>
        <v>2540.67</v>
      </c>
      <c r="H20" s="68" t="n">
        <v>29.98</v>
      </c>
      <c r="I20" s="31" t="n">
        <v>18.9</v>
      </c>
      <c r="J20" s="28"/>
      <c r="K20" s="67"/>
      <c r="L20" s="68"/>
      <c r="M20" s="27" t="n">
        <v>2666.09</v>
      </c>
      <c r="N20" s="68" t="n">
        <v>31.22</v>
      </c>
      <c r="O20" s="27" t="n">
        <f aca="false">M20</f>
        <v>2666.09</v>
      </c>
      <c r="P20" s="68" t="n">
        <v>31.22</v>
      </c>
      <c r="Q20" s="123" t="n">
        <v>20</v>
      </c>
      <c r="R20" s="69"/>
      <c r="S20" s="73"/>
      <c r="T20" s="75"/>
      <c r="U20" s="514" t="n">
        <f aca="false">M20/E20*100</f>
        <v>104.936493129765</v>
      </c>
      <c r="V20" s="514" t="n">
        <f aca="false">N20/F20*100</f>
        <v>104.136090727151</v>
      </c>
      <c r="W20" s="514" t="n">
        <f aca="false">O20/G20*100</f>
        <v>104.936493129765</v>
      </c>
      <c r="X20" s="511" t="n">
        <f aca="false">P20/H20*100</f>
        <v>104.136090727151</v>
      </c>
      <c r="Y20" s="511" t="n">
        <f aca="false">Q20/I20*100</f>
        <v>105.820105820106</v>
      </c>
      <c r="Z20" s="166"/>
    </row>
    <row r="21" customFormat="false" ht="34.5" hidden="false" customHeight="true" outlineLevel="0" collapsed="false">
      <c r="B21" s="89" t="s">
        <v>177</v>
      </c>
      <c r="C21" s="67"/>
      <c r="D21" s="68"/>
      <c r="E21" s="68"/>
      <c r="F21" s="68"/>
      <c r="G21" s="68"/>
      <c r="H21" s="27" t="n">
        <v>31.89</v>
      </c>
      <c r="I21" s="31" t="n">
        <v>15.47</v>
      </c>
      <c r="J21" s="28"/>
      <c r="K21" s="67"/>
      <c r="L21" s="68"/>
      <c r="M21" s="68"/>
      <c r="N21" s="68"/>
      <c r="O21" s="68"/>
      <c r="P21" s="27" t="n">
        <v>33.03</v>
      </c>
      <c r="Q21" s="31" t="n">
        <v>15.96</v>
      </c>
      <c r="R21" s="28"/>
      <c r="S21" s="73"/>
      <c r="T21" s="75"/>
      <c r="U21" s="515"/>
      <c r="V21" s="515"/>
      <c r="W21" s="515"/>
      <c r="X21" s="516" t="n">
        <f aca="false">P21/H21*100</f>
        <v>103.574788334901</v>
      </c>
      <c r="Y21" s="100" t="n">
        <f aca="false">Q21/I21*100</f>
        <v>103.16742081448</v>
      </c>
      <c r="Z21" s="63"/>
    </row>
    <row r="22" customFormat="false" ht="31.5" hidden="false" customHeight="true" outlineLevel="0" collapsed="false">
      <c r="B22" s="89" t="s">
        <v>178</v>
      </c>
      <c r="C22" s="67"/>
      <c r="D22" s="68"/>
      <c r="E22" s="68"/>
      <c r="F22" s="68"/>
      <c r="G22" s="68"/>
      <c r="H22" s="68" t="n">
        <v>21.74</v>
      </c>
      <c r="I22" s="31" t="n">
        <v>24.44</v>
      </c>
      <c r="J22" s="28"/>
      <c r="K22" s="67"/>
      <c r="L22" s="68"/>
      <c r="M22" s="68"/>
      <c r="N22" s="68"/>
      <c r="O22" s="68"/>
      <c r="P22" s="68" t="n">
        <v>22.62</v>
      </c>
      <c r="Q22" s="31" t="n">
        <v>26.2</v>
      </c>
      <c r="R22" s="28"/>
      <c r="S22" s="73"/>
      <c r="T22" s="75"/>
      <c r="U22" s="515"/>
      <c r="V22" s="515"/>
      <c r="W22" s="515"/>
      <c r="X22" s="515" t="n">
        <f aca="false">P22/H22*100</f>
        <v>104.047838086477</v>
      </c>
      <c r="Y22" s="100" t="n">
        <f aca="false">Q22/I22*100</f>
        <v>107.201309328969</v>
      </c>
      <c r="Z22" s="63"/>
    </row>
    <row r="23" customFormat="false" ht="31.5" hidden="false" customHeight="true" outlineLevel="0" collapsed="false">
      <c r="B23" s="89" t="s">
        <v>179</v>
      </c>
      <c r="C23" s="72"/>
      <c r="D23" s="69"/>
      <c r="E23" s="28"/>
      <c r="F23" s="28"/>
      <c r="G23" s="28"/>
      <c r="H23" s="69"/>
      <c r="I23" s="90" t="n">
        <v>21.7</v>
      </c>
      <c r="J23" s="69"/>
      <c r="K23" s="72"/>
      <c r="L23" s="69"/>
      <c r="M23" s="28"/>
      <c r="N23" s="28"/>
      <c r="O23" s="28"/>
      <c r="P23" s="69"/>
      <c r="Q23" s="90" t="n">
        <v>22.27</v>
      </c>
      <c r="R23" s="69"/>
      <c r="S23" s="91"/>
      <c r="T23" s="93"/>
      <c r="U23" s="100"/>
      <c r="V23" s="100"/>
      <c r="W23" s="100"/>
      <c r="X23" s="100"/>
      <c r="Y23" s="100" t="n">
        <f aca="false">Q23/I23*100</f>
        <v>102.626728110599</v>
      </c>
      <c r="Z23" s="64"/>
    </row>
    <row r="24" customFormat="false" ht="23.25" hidden="false" customHeight="true" outlineLevel="0" collapsed="false">
      <c r="B24" s="132" t="s">
        <v>21</v>
      </c>
      <c r="C24" s="42"/>
      <c r="D24" s="42"/>
      <c r="E24" s="42"/>
      <c r="F24" s="42"/>
      <c r="G24" s="42"/>
      <c r="H24" s="78"/>
      <c r="I24" s="42"/>
      <c r="J24" s="42" t="n">
        <v>670.3</v>
      </c>
      <c r="K24" s="42"/>
      <c r="L24" s="42"/>
      <c r="M24" s="42"/>
      <c r="N24" s="42"/>
      <c r="O24" s="42"/>
      <c r="P24" s="79"/>
      <c r="Q24" s="79"/>
      <c r="R24" s="79" t="n">
        <v>672.6</v>
      </c>
      <c r="S24" s="442"/>
      <c r="T24" s="442"/>
      <c r="U24" s="442"/>
      <c r="V24" s="442"/>
      <c r="W24" s="442"/>
      <c r="X24" s="443"/>
      <c r="Y24" s="443"/>
      <c r="Z24" s="137" t="n">
        <f aca="false">R24/J24*100</f>
        <v>100.343129941817</v>
      </c>
    </row>
    <row r="25" customFormat="false" ht="16.5" hidden="false" customHeight="true" outlineLevel="0" collapsed="false">
      <c r="B25" s="170" t="s">
        <v>180</v>
      </c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</row>
    <row r="26" customFormat="false" ht="31.5" hidden="false" customHeight="false" outlineLevel="0" collapsed="false">
      <c r="B26" s="69" t="s">
        <v>25</v>
      </c>
      <c r="C26" s="82" t="n">
        <v>3.2</v>
      </c>
      <c r="D26" s="83"/>
      <c r="E26" s="83"/>
      <c r="F26" s="83"/>
      <c r="G26" s="83"/>
      <c r="H26" s="517"/>
      <c r="I26" s="84"/>
      <c r="J26" s="69"/>
      <c r="K26" s="82" t="n">
        <v>3.36</v>
      </c>
      <c r="L26" s="301"/>
      <c r="M26" s="83"/>
      <c r="N26" s="83"/>
      <c r="O26" s="83"/>
      <c r="P26" s="83"/>
      <c r="Q26" s="226"/>
      <c r="R26" s="28"/>
      <c r="S26" s="85" t="n">
        <f aca="false">K26/C26*100</f>
        <v>105</v>
      </c>
      <c r="T26" s="86"/>
      <c r="U26" s="86"/>
      <c r="V26" s="86"/>
      <c r="W26" s="86"/>
      <c r="X26" s="86"/>
      <c r="Y26" s="87"/>
      <c r="Z26" s="88"/>
    </row>
    <row r="27" customFormat="false" ht="25.5" hidden="false" customHeight="false" outlineLevel="0" collapsed="false">
      <c r="B27" s="89" t="s">
        <v>15</v>
      </c>
      <c r="C27" s="72"/>
      <c r="D27" s="28" t="n">
        <v>6056.4</v>
      </c>
      <c r="E27" s="69"/>
      <c r="F27" s="69"/>
      <c r="G27" s="69"/>
      <c r="H27" s="338"/>
      <c r="I27" s="90"/>
      <c r="J27" s="518"/>
      <c r="K27" s="301"/>
      <c r="L27" s="28" t="n">
        <f aca="false">L19</f>
        <v>6244.15</v>
      </c>
      <c r="M27" s="69"/>
      <c r="N27" s="69"/>
      <c r="O27" s="69"/>
      <c r="P27" s="69"/>
      <c r="Q27" s="90"/>
      <c r="R27" s="69"/>
      <c r="S27" s="203"/>
      <c r="T27" s="204" t="n">
        <f aca="false">L27/D27*100</f>
        <v>103.100026418334</v>
      </c>
      <c r="U27" s="93"/>
      <c r="V27" s="93"/>
      <c r="W27" s="93"/>
      <c r="X27" s="93"/>
      <c r="Y27" s="94"/>
      <c r="Z27" s="49"/>
    </row>
    <row r="28" customFormat="false" ht="30.6" hidden="false" customHeight="true" outlineLevel="0" collapsed="false">
      <c r="B28" s="89" t="s">
        <v>181</v>
      </c>
      <c r="C28" s="72"/>
      <c r="D28" s="69"/>
      <c r="E28" s="69"/>
      <c r="F28" s="69"/>
      <c r="G28" s="69"/>
      <c r="H28" s="69" t="n">
        <v>30.35</v>
      </c>
      <c r="I28" s="38" t="n">
        <v>10.5</v>
      </c>
      <c r="J28" s="28"/>
      <c r="K28" s="72"/>
      <c r="L28" s="69"/>
      <c r="M28" s="69"/>
      <c r="N28" s="69"/>
      <c r="O28" s="69"/>
      <c r="P28" s="28" t="n">
        <v>31.1</v>
      </c>
      <c r="Q28" s="38" t="n">
        <v>11.15</v>
      </c>
      <c r="R28" s="28"/>
      <c r="S28" s="91"/>
      <c r="T28" s="93"/>
      <c r="U28" s="93"/>
      <c r="V28" s="93"/>
      <c r="W28" s="93"/>
      <c r="X28" s="92" t="n">
        <f aca="false">P28/H28*100</f>
        <v>102.471169686985</v>
      </c>
      <c r="Y28" s="396" t="n">
        <f aca="false">Q28/I28*100</f>
        <v>106.190476190476</v>
      </c>
      <c r="Z28" s="64"/>
    </row>
    <row r="29" customFormat="false" ht="25.5" hidden="false" customHeight="true" outlineLevel="0" collapsed="false">
      <c r="B29" s="132" t="s">
        <v>21</v>
      </c>
      <c r="C29" s="42"/>
      <c r="D29" s="42"/>
      <c r="E29" s="42"/>
      <c r="F29" s="42"/>
      <c r="G29" s="42"/>
      <c r="H29" s="78"/>
      <c r="I29" s="42"/>
      <c r="J29" s="42" t="n">
        <v>670.3</v>
      </c>
      <c r="K29" s="42"/>
      <c r="L29" s="42"/>
      <c r="M29" s="42"/>
      <c r="N29" s="42"/>
      <c r="O29" s="42"/>
      <c r="P29" s="79"/>
      <c r="Q29" s="79"/>
      <c r="R29" s="79" t="n">
        <v>672.6</v>
      </c>
      <c r="S29" s="442"/>
      <c r="T29" s="442"/>
      <c r="U29" s="442"/>
      <c r="V29" s="442"/>
      <c r="W29" s="442"/>
      <c r="X29" s="443"/>
      <c r="Y29" s="443"/>
      <c r="Z29" s="137" t="n">
        <f aca="false">R29/J29*100</f>
        <v>100.343129941817</v>
      </c>
    </row>
    <row r="30" customFormat="false" ht="15.75" hidden="false" customHeight="true" outlineLevel="0" collapsed="false">
      <c r="B30" s="45" t="s">
        <v>22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</row>
    <row r="32" customFormat="false" ht="18" hidden="false" customHeight="false" outlineLevel="0" collapsed="false">
      <c r="B32" s="48"/>
    </row>
  </sheetData>
  <mergeCells count="30">
    <mergeCell ref="B3:B5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R3:R4"/>
    <mergeCell ref="S3:S4"/>
    <mergeCell ref="T3:T4"/>
    <mergeCell ref="U3:U4"/>
    <mergeCell ref="V3:W3"/>
    <mergeCell ref="X3:X4"/>
    <mergeCell ref="Y3:Y4"/>
    <mergeCell ref="Z3:Z4"/>
    <mergeCell ref="C5:J5"/>
    <mergeCell ref="K5:R5"/>
    <mergeCell ref="S5:Y5"/>
    <mergeCell ref="B6:Z6"/>
    <mergeCell ref="B12:Z12"/>
    <mergeCell ref="B17:Z17"/>
    <mergeCell ref="B25:Z25"/>
    <mergeCell ref="B30:Y30"/>
  </mergeCells>
  <printOptions headings="false" gridLines="false" gridLinesSet="true" horizontalCentered="false" verticalCentered="false"/>
  <pageMargins left="0.747916666666667" right="0.747916666666667" top="0.2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Z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5" min="4" style="0" width="12.99"/>
    <col collapsed="false" customWidth="true" hidden="false" outlineLevel="0" max="10" min="6" style="0" width="10.71"/>
    <col collapsed="false" customWidth="true" hidden="false" outlineLevel="0" max="11" min="11" style="0" width="9.7"/>
    <col collapsed="false" customWidth="true" hidden="false" outlineLevel="0" max="13" min="12" style="0" width="12.99"/>
    <col collapsed="false" customWidth="true" hidden="false" outlineLevel="0" max="15" min="14" style="0" width="11.7"/>
    <col collapsed="false" customWidth="true" hidden="false" outlineLevel="0" max="18" min="16" style="0" width="10.71"/>
    <col collapsed="false" customWidth="true" hidden="false" outlineLevel="0" max="21" min="21" style="0" width="10.13"/>
    <col collapsed="false" customWidth="true" hidden="false" outlineLevel="0" max="22" min="22" style="0" width="10.41"/>
    <col collapsed="false" customWidth="true" hidden="false" outlineLevel="0" max="23" min="23" style="0" width="10.28"/>
  </cols>
  <sheetData>
    <row r="1" customFormat="false" ht="12.75" hidden="false" customHeight="true" outlineLevel="0" collapsed="false">
      <c r="B1" s="51" t="s">
        <v>0</v>
      </c>
      <c r="C1" s="52" t="s">
        <v>1</v>
      </c>
      <c r="D1" s="53" t="s">
        <v>2</v>
      </c>
      <c r="E1" s="54" t="s">
        <v>3</v>
      </c>
      <c r="F1" s="55" t="s">
        <v>4</v>
      </c>
      <c r="G1" s="55"/>
      <c r="H1" s="53" t="s">
        <v>5</v>
      </c>
      <c r="I1" s="53" t="s">
        <v>6</v>
      </c>
      <c r="J1" s="54" t="s">
        <v>7</v>
      </c>
      <c r="K1" s="53" t="s">
        <v>1</v>
      </c>
      <c r="L1" s="53" t="s">
        <v>2</v>
      </c>
      <c r="M1" s="54" t="s">
        <v>3</v>
      </c>
      <c r="N1" s="55" t="s">
        <v>4</v>
      </c>
      <c r="O1" s="55"/>
      <c r="P1" s="53" t="s">
        <v>5</v>
      </c>
      <c r="Q1" s="53" t="s">
        <v>6</v>
      </c>
      <c r="R1" s="54" t="s">
        <v>7</v>
      </c>
      <c r="S1" s="53" t="s">
        <v>1</v>
      </c>
      <c r="T1" s="53" t="s">
        <v>2</v>
      </c>
      <c r="U1" s="54" t="s">
        <v>3</v>
      </c>
      <c r="V1" s="55" t="s">
        <v>4</v>
      </c>
      <c r="W1" s="55"/>
      <c r="X1" s="53" t="s">
        <v>5</v>
      </c>
      <c r="Y1" s="53" t="s">
        <v>6</v>
      </c>
      <c r="Z1" s="54" t="s">
        <v>7</v>
      </c>
    </row>
    <row r="2" customFormat="false" ht="51" hidden="false" customHeight="false" outlineLevel="0" collapsed="false">
      <c r="B2" s="51"/>
      <c r="C2" s="52"/>
      <c r="D2" s="53"/>
      <c r="E2" s="54"/>
      <c r="F2" s="6" t="s">
        <v>9</v>
      </c>
      <c r="G2" s="7" t="s">
        <v>10</v>
      </c>
      <c r="H2" s="53"/>
      <c r="I2" s="53"/>
      <c r="J2" s="54"/>
      <c r="K2" s="53"/>
      <c r="L2" s="53"/>
      <c r="M2" s="54"/>
      <c r="N2" s="6" t="s">
        <v>9</v>
      </c>
      <c r="O2" s="7" t="s">
        <v>10</v>
      </c>
      <c r="P2" s="53"/>
      <c r="Q2" s="53"/>
      <c r="R2" s="54"/>
      <c r="S2" s="53"/>
      <c r="T2" s="53"/>
      <c r="U2" s="54"/>
      <c r="V2" s="6" t="s">
        <v>9</v>
      </c>
      <c r="W2" s="7" t="s">
        <v>10</v>
      </c>
      <c r="X2" s="53"/>
      <c r="Y2" s="53"/>
      <c r="Z2" s="54"/>
    </row>
    <row r="3" customFormat="false" ht="45" hidden="false" customHeight="true" outlineLevel="0" collapsed="false">
      <c r="B3" s="51"/>
      <c r="C3" s="56" t="s">
        <v>23</v>
      </c>
      <c r="D3" s="56"/>
      <c r="E3" s="56"/>
      <c r="F3" s="56"/>
      <c r="G3" s="56"/>
      <c r="H3" s="56"/>
      <c r="I3" s="56"/>
      <c r="J3" s="56"/>
      <c r="K3" s="8" t="s">
        <v>11</v>
      </c>
      <c r="L3" s="8"/>
      <c r="M3" s="8"/>
      <c r="N3" s="8"/>
      <c r="O3" s="8"/>
      <c r="P3" s="8"/>
      <c r="Q3" s="8"/>
      <c r="R3" s="8"/>
      <c r="S3" s="8" t="s">
        <v>12</v>
      </c>
      <c r="T3" s="8"/>
      <c r="U3" s="8"/>
      <c r="V3" s="8"/>
      <c r="W3" s="8"/>
      <c r="X3" s="8"/>
      <c r="Y3" s="8"/>
      <c r="Z3" s="8"/>
    </row>
    <row r="4" customFormat="false" ht="27" hidden="false" customHeight="true" outlineLevel="0" collapsed="false">
      <c r="B4" s="57" t="s">
        <v>24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</row>
    <row r="5" customFormat="false" ht="42" hidden="false" customHeight="true" outlineLevel="0" collapsed="false">
      <c r="B5" s="58" t="s">
        <v>25</v>
      </c>
      <c r="C5" s="14" t="n">
        <v>4.57</v>
      </c>
      <c r="D5" s="13"/>
      <c r="E5" s="12"/>
      <c r="F5" s="12"/>
      <c r="G5" s="12"/>
      <c r="H5" s="12"/>
      <c r="I5" s="12"/>
      <c r="J5" s="14"/>
      <c r="K5" s="12" t="n">
        <v>4.8</v>
      </c>
      <c r="L5" s="13"/>
      <c r="M5" s="12"/>
      <c r="N5" s="12"/>
      <c r="O5" s="12"/>
      <c r="P5" s="12"/>
      <c r="Q5" s="12"/>
      <c r="R5" s="12"/>
      <c r="S5" s="59" t="n">
        <f aca="false">K5/C5*100</f>
        <v>105.032822757112</v>
      </c>
      <c r="T5" s="16"/>
      <c r="U5" s="17"/>
      <c r="V5" s="17"/>
      <c r="W5" s="17"/>
      <c r="X5" s="17"/>
      <c r="Y5" s="17"/>
      <c r="Z5" s="17"/>
    </row>
    <row r="6" customFormat="false" ht="27" hidden="false" customHeight="true" outlineLevel="0" collapsed="false">
      <c r="B6" s="60" t="s">
        <v>15</v>
      </c>
      <c r="C6" s="61"/>
      <c r="D6" s="12" t="n">
        <f aca="false">D12</f>
        <v>6056.4</v>
      </c>
      <c r="E6" s="40"/>
      <c r="F6" s="40"/>
      <c r="G6" s="40"/>
      <c r="H6" s="40"/>
      <c r="I6" s="40"/>
      <c r="J6" s="61"/>
      <c r="K6" s="61"/>
      <c r="L6" s="12" t="n">
        <f aca="false">'Алексин '!L6</f>
        <v>6244.15</v>
      </c>
      <c r="M6" s="40"/>
      <c r="N6" s="40"/>
      <c r="O6" s="40"/>
      <c r="P6" s="40"/>
      <c r="Q6" s="40"/>
      <c r="R6" s="40"/>
      <c r="S6" s="20"/>
      <c r="T6" s="15" t="n">
        <f aca="false">L6/D6*100</f>
        <v>103.100026418334</v>
      </c>
      <c r="U6" s="17"/>
      <c r="V6" s="17"/>
      <c r="W6" s="17"/>
      <c r="X6" s="17"/>
      <c r="Y6" s="18"/>
      <c r="Z6" s="17"/>
    </row>
    <row r="7" customFormat="false" ht="27" hidden="false" customHeight="true" outlineLevel="0" collapsed="false">
      <c r="B7" s="62" t="s">
        <v>26</v>
      </c>
      <c r="C7" s="61"/>
      <c r="D7" s="40"/>
      <c r="E7" s="40" t="n">
        <v>2405.58</v>
      </c>
      <c r="F7" s="40"/>
      <c r="G7" s="40"/>
      <c r="H7" s="40"/>
      <c r="I7" s="40"/>
      <c r="J7" s="61"/>
      <c r="K7" s="61"/>
      <c r="L7" s="40"/>
      <c r="M7" s="40" t="n">
        <v>2499.35</v>
      </c>
      <c r="N7" s="40"/>
      <c r="O7" s="40"/>
      <c r="P7" s="40"/>
      <c r="Q7" s="40"/>
      <c r="R7" s="40"/>
      <c r="S7" s="63"/>
      <c r="T7" s="49"/>
      <c r="U7" s="64" t="n">
        <f aca="false">M7/E7*100</f>
        <v>103.89802043582</v>
      </c>
      <c r="V7" s="49"/>
      <c r="W7" s="49"/>
      <c r="X7" s="49"/>
      <c r="Y7" s="65"/>
      <c r="Z7" s="49"/>
    </row>
    <row r="8" customFormat="false" ht="27" hidden="false" customHeight="true" outlineLevel="0" collapsed="false">
      <c r="B8" s="66" t="s">
        <v>27</v>
      </c>
      <c r="C8" s="67"/>
      <c r="D8" s="68"/>
      <c r="E8" s="68"/>
      <c r="F8" s="69"/>
      <c r="G8" s="69"/>
      <c r="H8" s="70" t="n">
        <v>21.5</v>
      </c>
      <c r="I8" s="71" t="n">
        <v>18.07</v>
      </c>
      <c r="J8" s="70"/>
      <c r="K8" s="72"/>
      <c r="L8" s="69"/>
      <c r="M8" s="69"/>
      <c r="N8" s="69"/>
      <c r="O8" s="69"/>
      <c r="P8" s="70" t="n">
        <v>22.59</v>
      </c>
      <c r="Q8" s="71" t="n">
        <v>18.65</v>
      </c>
      <c r="R8" s="70"/>
      <c r="S8" s="73"/>
      <c r="T8" s="74"/>
      <c r="U8" s="74"/>
      <c r="V8" s="74"/>
      <c r="W8" s="74"/>
      <c r="X8" s="75" t="n">
        <f aca="false">P8/H8*100</f>
        <v>105.06976744186</v>
      </c>
      <c r="Y8" s="76" t="n">
        <f aca="false">Q8/I8*100</f>
        <v>103.209739900387</v>
      </c>
      <c r="Z8" s="77"/>
    </row>
    <row r="9" customFormat="false" ht="16.5" hidden="false" customHeight="true" outlineLevel="0" collapsed="false">
      <c r="B9" s="24" t="s">
        <v>21</v>
      </c>
      <c r="C9" s="40"/>
      <c r="D9" s="40"/>
      <c r="E9" s="40"/>
      <c r="F9" s="42"/>
      <c r="G9" s="42"/>
      <c r="H9" s="78"/>
      <c r="I9" s="42"/>
      <c r="J9" s="42" t="n">
        <v>670.3</v>
      </c>
      <c r="K9" s="42"/>
      <c r="L9" s="42"/>
      <c r="M9" s="42"/>
      <c r="N9" s="42"/>
      <c r="O9" s="42"/>
      <c r="P9" s="79"/>
      <c r="Q9" s="79"/>
      <c r="R9" s="79" t="n">
        <v>672.6</v>
      </c>
      <c r="S9" s="17"/>
      <c r="T9" s="17"/>
      <c r="U9" s="17"/>
      <c r="V9" s="17"/>
      <c r="W9" s="17"/>
      <c r="X9" s="15"/>
      <c r="Y9" s="15"/>
      <c r="Z9" s="16" t="n">
        <f aca="false">R9/J9*100</f>
        <v>100.343129941817</v>
      </c>
    </row>
    <row r="10" customFormat="false" ht="19.5" hidden="false" customHeight="true" outlineLevel="0" collapsed="false">
      <c r="B10" s="80" t="s">
        <v>28</v>
      </c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</row>
    <row r="11" customFormat="false" ht="30" hidden="false" customHeight="false" outlineLevel="0" collapsed="false">
      <c r="B11" s="81" t="s">
        <v>25</v>
      </c>
      <c r="C11" s="82" t="n">
        <v>3.2</v>
      </c>
      <c r="D11" s="83"/>
      <c r="E11" s="83"/>
      <c r="F11" s="83"/>
      <c r="G11" s="83"/>
      <c r="H11" s="83"/>
      <c r="I11" s="83"/>
      <c r="J11" s="69"/>
      <c r="K11" s="29" t="n">
        <v>3.36</v>
      </c>
      <c r="L11" s="69"/>
      <c r="M11" s="69"/>
      <c r="N11" s="69"/>
      <c r="O11" s="83"/>
      <c r="P11" s="83"/>
      <c r="Q11" s="84"/>
      <c r="R11" s="69"/>
      <c r="S11" s="85" t="n">
        <f aca="false">K11/C11*100</f>
        <v>105</v>
      </c>
      <c r="T11" s="86"/>
      <c r="U11" s="86"/>
      <c r="V11" s="86"/>
      <c r="W11" s="86"/>
      <c r="X11" s="86"/>
      <c r="Y11" s="87"/>
      <c r="Z11" s="88"/>
    </row>
    <row r="12" customFormat="false" ht="25.5" hidden="false" customHeight="false" outlineLevel="0" collapsed="false">
      <c r="B12" s="89" t="s">
        <v>15</v>
      </c>
      <c r="C12" s="72"/>
      <c r="D12" s="28" t="n">
        <f aca="false">D17</f>
        <v>6056.4</v>
      </c>
      <c r="E12" s="69"/>
      <c r="F12" s="69"/>
      <c r="G12" s="69"/>
      <c r="H12" s="69"/>
      <c r="I12" s="69"/>
      <c r="J12" s="69"/>
      <c r="K12" s="72"/>
      <c r="L12" s="28" t="n">
        <f aca="false">L6</f>
        <v>6244.15</v>
      </c>
      <c r="M12" s="69"/>
      <c r="N12" s="69"/>
      <c r="O12" s="69"/>
      <c r="P12" s="69"/>
      <c r="Q12" s="90"/>
      <c r="R12" s="69"/>
      <c r="S12" s="91"/>
      <c r="T12" s="92" t="n">
        <f aca="false">L12/D12*100</f>
        <v>103.100026418334</v>
      </c>
      <c r="U12" s="93"/>
      <c r="V12" s="93"/>
      <c r="W12" s="93"/>
      <c r="X12" s="93"/>
      <c r="Y12" s="94"/>
      <c r="Z12" s="49"/>
    </row>
    <row r="13" customFormat="false" ht="15.75" hidden="false" customHeight="false" outlineLevel="0" collapsed="false">
      <c r="B13" s="95" t="s">
        <v>26</v>
      </c>
      <c r="C13" s="72"/>
      <c r="D13" s="69"/>
      <c r="E13" s="69" t="n">
        <v>2405.58</v>
      </c>
      <c r="F13" s="69"/>
      <c r="G13" s="69"/>
      <c r="H13" s="69"/>
      <c r="I13" s="69"/>
      <c r="J13" s="69"/>
      <c r="K13" s="72"/>
      <c r="L13" s="69"/>
      <c r="M13" s="69" t="n">
        <v>2499.35</v>
      </c>
      <c r="N13" s="69"/>
      <c r="O13" s="69"/>
      <c r="P13" s="69"/>
      <c r="Q13" s="90"/>
      <c r="R13" s="69"/>
      <c r="S13" s="91"/>
      <c r="T13" s="96"/>
      <c r="U13" s="92" t="n">
        <f aca="false">M13/E13*100</f>
        <v>103.89802043582</v>
      </c>
      <c r="V13" s="75"/>
      <c r="W13" s="75"/>
      <c r="X13" s="74"/>
      <c r="Y13" s="97"/>
      <c r="Z13" s="49"/>
    </row>
    <row r="14" customFormat="false" ht="15.75" hidden="false" customHeight="false" outlineLevel="0" collapsed="false">
      <c r="B14" s="24" t="s">
        <v>21</v>
      </c>
      <c r="C14" s="40"/>
      <c r="D14" s="40"/>
      <c r="E14" s="40"/>
      <c r="F14" s="42"/>
      <c r="G14" s="42"/>
      <c r="H14" s="41"/>
      <c r="I14" s="42"/>
      <c r="J14" s="42" t="n">
        <v>670.3</v>
      </c>
      <c r="K14" s="42"/>
      <c r="L14" s="42"/>
      <c r="M14" s="42"/>
      <c r="N14" s="42"/>
      <c r="O14" s="42"/>
      <c r="P14" s="79"/>
      <c r="Q14" s="79"/>
      <c r="R14" s="79" t="n">
        <v>672.6</v>
      </c>
      <c r="S14" s="17"/>
      <c r="T14" s="17"/>
      <c r="U14" s="17"/>
      <c r="V14" s="17"/>
      <c r="W14" s="17"/>
      <c r="X14" s="15"/>
      <c r="Y14" s="15"/>
      <c r="Z14" s="16" t="n">
        <f aca="false">R14/J14*100</f>
        <v>100.343129941817</v>
      </c>
    </row>
    <row r="15" customFormat="false" ht="19.5" hidden="false" customHeight="true" outlineLevel="0" collapsed="false">
      <c r="B15" s="98" t="s">
        <v>29</v>
      </c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</row>
    <row r="16" customFormat="false" ht="30" hidden="false" customHeight="false" outlineLevel="0" collapsed="false">
      <c r="B16" s="99" t="s">
        <v>25</v>
      </c>
      <c r="C16" s="28" t="n">
        <v>3.2</v>
      </c>
      <c r="D16" s="69"/>
      <c r="E16" s="69"/>
      <c r="F16" s="69"/>
      <c r="G16" s="69"/>
      <c r="H16" s="69"/>
      <c r="I16" s="69"/>
      <c r="J16" s="69"/>
      <c r="K16" s="29" t="n">
        <v>3.36</v>
      </c>
      <c r="L16" s="69"/>
      <c r="M16" s="69"/>
      <c r="N16" s="69"/>
      <c r="O16" s="69"/>
      <c r="P16" s="69"/>
      <c r="Q16" s="69"/>
      <c r="R16" s="72"/>
      <c r="S16" s="100" t="n">
        <f aca="false">K16/C16*100</f>
        <v>105</v>
      </c>
      <c r="T16" s="93"/>
      <c r="U16" s="93"/>
      <c r="V16" s="93"/>
      <c r="W16" s="93"/>
      <c r="X16" s="93"/>
      <c r="Y16" s="93"/>
      <c r="Z16" s="49"/>
    </row>
    <row r="17" customFormat="false" ht="25.5" hidden="false" customHeight="false" outlineLevel="0" collapsed="false">
      <c r="B17" s="89" t="s">
        <v>15</v>
      </c>
      <c r="C17" s="72"/>
      <c r="D17" s="28" t="n">
        <v>6056.4</v>
      </c>
      <c r="E17" s="69"/>
      <c r="F17" s="69"/>
      <c r="G17" s="69"/>
      <c r="H17" s="69"/>
      <c r="I17" s="69"/>
      <c r="J17" s="69"/>
      <c r="K17" s="72"/>
      <c r="L17" s="28" t="n">
        <f aca="false">L12</f>
        <v>6244.15</v>
      </c>
      <c r="M17" s="69"/>
      <c r="N17" s="69"/>
      <c r="O17" s="69"/>
      <c r="P17" s="69"/>
      <c r="Q17" s="69"/>
      <c r="R17" s="72"/>
      <c r="S17" s="91"/>
      <c r="T17" s="92" t="n">
        <f aca="false">L17/D17*100</f>
        <v>103.100026418334</v>
      </c>
      <c r="U17" s="93"/>
      <c r="V17" s="93"/>
      <c r="W17" s="93"/>
      <c r="X17" s="93"/>
      <c r="Y17" s="94"/>
      <c r="Z17" s="49"/>
    </row>
    <row r="18" customFormat="false" ht="15.75" hidden="false" customHeight="false" outlineLevel="0" collapsed="false">
      <c r="B18" s="95" t="s">
        <v>26</v>
      </c>
      <c r="C18" s="72"/>
      <c r="D18" s="69"/>
      <c r="E18" s="69" t="n">
        <v>2405.58</v>
      </c>
      <c r="F18" s="69"/>
      <c r="G18" s="69"/>
      <c r="H18" s="69"/>
      <c r="I18" s="69"/>
      <c r="J18" s="69"/>
      <c r="K18" s="72"/>
      <c r="L18" s="69"/>
      <c r="M18" s="69" t="n">
        <v>2499.35</v>
      </c>
      <c r="N18" s="69"/>
      <c r="O18" s="69"/>
      <c r="P18" s="69"/>
      <c r="Q18" s="69"/>
      <c r="R18" s="72"/>
      <c r="S18" s="91"/>
      <c r="T18" s="96"/>
      <c r="U18" s="92" t="n">
        <f aca="false">M18/E18*100</f>
        <v>103.89802043582</v>
      </c>
      <c r="V18" s="75"/>
      <c r="W18" s="75"/>
      <c r="X18" s="74"/>
      <c r="Y18" s="97"/>
      <c r="Z18" s="49"/>
    </row>
    <row r="19" customFormat="false" ht="15.75" hidden="false" customHeight="false" outlineLevel="0" collapsed="false">
      <c r="B19" s="101"/>
      <c r="C19" s="67"/>
      <c r="D19" s="68"/>
      <c r="E19" s="68"/>
      <c r="F19" s="69"/>
      <c r="G19" s="69"/>
      <c r="H19" s="102"/>
      <c r="I19" s="103"/>
      <c r="J19" s="104"/>
      <c r="K19" s="72"/>
      <c r="L19" s="69"/>
      <c r="M19" s="69"/>
      <c r="N19" s="69"/>
      <c r="O19" s="69"/>
      <c r="P19" s="102"/>
      <c r="Q19" s="104"/>
      <c r="R19" s="105"/>
      <c r="S19" s="73"/>
      <c r="T19" s="74"/>
      <c r="U19" s="74"/>
      <c r="V19" s="74"/>
      <c r="W19" s="74"/>
      <c r="X19" s="75" t="e">
        <f aca="false">P19/H19*100</f>
        <v>#DIV/0!</v>
      </c>
      <c r="Y19" s="76" t="e">
        <f aca="false">Q19/I19*100</f>
        <v>#DIV/0!</v>
      </c>
      <c r="Z19" s="15"/>
    </row>
    <row r="20" customFormat="false" ht="15.75" hidden="false" customHeight="false" outlineLevel="0" collapsed="false">
      <c r="B20" s="24" t="s">
        <v>21</v>
      </c>
      <c r="C20" s="40"/>
      <c r="D20" s="40"/>
      <c r="E20" s="40"/>
      <c r="F20" s="42"/>
      <c r="G20" s="42"/>
      <c r="H20" s="41"/>
      <c r="I20" s="42"/>
      <c r="J20" s="42" t="n">
        <v>670.3</v>
      </c>
      <c r="K20" s="42"/>
      <c r="L20" s="42"/>
      <c r="M20" s="42"/>
      <c r="N20" s="42"/>
      <c r="O20" s="42"/>
      <c r="P20" s="79"/>
      <c r="Q20" s="79"/>
      <c r="R20" s="79" t="n">
        <v>672.6</v>
      </c>
      <c r="S20" s="17"/>
      <c r="T20" s="17"/>
      <c r="U20" s="17"/>
      <c r="V20" s="17"/>
      <c r="W20" s="17"/>
      <c r="X20" s="15"/>
      <c r="Y20" s="15"/>
      <c r="Z20" s="16" t="n">
        <f aca="false">R20/J20*100</f>
        <v>100.343129941817</v>
      </c>
    </row>
    <row r="21" customFormat="false" ht="15.75" hidden="false" customHeight="true" outlineLevel="0" collapsed="false">
      <c r="B21" s="45" t="s">
        <v>22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</row>
    <row r="22" customFormat="false" ht="15.75" hidden="false" customHeight="false" outlineLevel="0" collapsed="false">
      <c r="B22" s="46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</row>
    <row r="23" customFormat="false" ht="18" hidden="false" customHeight="false" outlineLevel="0" collapsed="false">
      <c r="B23" s="48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</row>
    <row r="24" customFormat="false" ht="12.75" hidden="false" customHeight="false" outlineLevel="0" collapsed="false"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</row>
    <row r="25" customFormat="false" ht="12.75" hidden="false" customHeight="false" outlineLevel="0" collapsed="false"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</row>
    <row r="26" customFormat="false" ht="12.75" hidden="false" customHeight="fals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</row>
    <row r="27" customFormat="false" ht="12.75" hidden="false" customHeight="fals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</row>
    <row r="28" customFormat="false" ht="12.75" hidden="false" customHeight="fals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</row>
    <row r="29" customFormat="false" ht="12.75" hidden="false" customHeight="false" outlineLevel="0" collapsed="false"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</row>
    <row r="30" customFormat="false" ht="12.75" hidden="false" customHeight="false" outlineLevel="0" collapsed="false"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</row>
    <row r="31" customFormat="false" ht="12.75" hidden="false" customHeight="fals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</row>
    <row r="32" customFormat="false" ht="12.75" hidden="false" customHeight="fals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</row>
    <row r="33" customFormat="false" ht="12.75" hidden="false" customHeight="fals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</row>
    <row r="34" customFormat="false" ht="12.75" hidden="false" customHeight="fals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</row>
    <row r="35" customFormat="false" ht="12.75" hidden="false" customHeight="false" outlineLevel="0" collapsed="false"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</row>
    <row r="36" customFormat="false" ht="12.75" hidden="false" customHeight="false" outlineLevel="0" collapsed="false"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</row>
    <row r="37" customFormat="false" ht="12.75" hidden="false" customHeight="false" outlineLevel="0" collapsed="false"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</row>
    <row r="38" customFormat="false" ht="12.75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</row>
  </sheetData>
  <mergeCells count="29">
    <mergeCell ref="B1:B3"/>
    <mergeCell ref="C1:C2"/>
    <mergeCell ref="D1:D2"/>
    <mergeCell ref="E1:E2"/>
    <mergeCell ref="F1:G1"/>
    <mergeCell ref="H1:H2"/>
    <mergeCell ref="I1:I2"/>
    <mergeCell ref="J1:J2"/>
    <mergeCell ref="K1:K2"/>
    <mergeCell ref="L1:L2"/>
    <mergeCell ref="M1:M2"/>
    <mergeCell ref="N1:O1"/>
    <mergeCell ref="P1:P2"/>
    <mergeCell ref="Q1:Q2"/>
    <mergeCell ref="R1:R2"/>
    <mergeCell ref="S1:S2"/>
    <mergeCell ref="T1:T2"/>
    <mergeCell ref="U1:U2"/>
    <mergeCell ref="V1:W1"/>
    <mergeCell ref="X1:X2"/>
    <mergeCell ref="Y1:Y2"/>
    <mergeCell ref="Z1:Z2"/>
    <mergeCell ref="C3:J3"/>
    <mergeCell ref="K3:R3"/>
    <mergeCell ref="S3:Z3"/>
    <mergeCell ref="B4:Z4"/>
    <mergeCell ref="B10:Z10"/>
    <mergeCell ref="B15:Z15"/>
    <mergeCell ref="B21:Y21"/>
  </mergeCells>
  <printOptions headings="false" gridLines="false" gridLinesSet="true" horizontalCentered="false" verticalCentered="false"/>
  <pageMargins left="0.747916666666667" right="0.747916666666667" top="0.2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Z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D8" activeCellId="0" sqref="D8: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5" min="4" style="0" width="12.99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10" min="8" style="0" width="10.41"/>
    <col collapsed="false" customWidth="true" hidden="false" outlineLevel="0" max="11" min="11" style="0" width="9.7"/>
    <col collapsed="false" customWidth="true" hidden="false" outlineLevel="0" max="13" min="12" style="0" width="12.99"/>
    <col collapsed="false" customWidth="true" hidden="false" outlineLevel="0" max="14" min="14" style="0" width="11.7"/>
    <col collapsed="false" customWidth="true" hidden="false" outlineLevel="0" max="15" min="15" style="0" width="11.56"/>
    <col collapsed="false" customWidth="true" hidden="false" outlineLevel="0" max="18" min="16" style="0" width="10.41"/>
    <col collapsed="false" customWidth="true" hidden="false" outlineLevel="0" max="20" min="19" style="0" width="9.41"/>
    <col collapsed="false" customWidth="true" hidden="false" outlineLevel="0" max="21" min="21" style="0" width="12.28"/>
    <col collapsed="false" customWidth="true" hidden="false" outlineLevel="0" max="23" min="22" style="0" width="13.28"/>
    <col collapsed="false" customWidth="true" hidden="false" outlineLevel="0" max="24" min="24" style="0" width="9.28"/>
    <col collapsed="false" customWidth="true" hidden="false" outlineLevel="0" max="26" min="25" style="0" width="14.41"/>
  </cols>
  <sheetData>
    <row r="1" customFormat="false" ht="12.75" hidden="false" customHeight="true" outlineLevel="0" collapsed="false">
      <c r="B1" s="54" t="s">
        <v>0</v>
      </c>
      <c r="C1" s="53" t="s">
        <v>1</v>
      </c>
      <c r="D1" s="53" t="s">
        <v>2</v>
      </c>
      <c r="E1" s="54" t="s">
        <v>3</v>
      </c>
      <c r="F1" s="55" t="s">
        <v>4</v>
      </c>
      <c r="G1" s="55"/>
      <c r="H1" s="53" t="s">
        <v>5</v>
      </c>
      <c r="I1" s="53" t="s">
        <v>6</v>
      </c>
      <c r="J1" s="334" t="s">
        <v>7</v>
      </c>
      <c r="K1" s="53" t="s">
        <v>1</v>
      </c>
      <c r="L1" s="53" t="s">
        <v>2</v>
      </c>
      <c r="M1" s="54" t="s">
        <v>3</v>
      </c>
      <c r="N1" s="55" t="s">
        <v>4</v>
      </c>
      <c r="O1" s="55"/>
      <c r="P1" s="53" t="s">
        <v>5</v>
      </c>
      <c r="Q1" s="53" t="s">
        <v>6</v>
      </c>
      <c r="R1" s="334" t="s">
        <v>7</v>
      </c>
      <c r="S1" s="53" t="s">
        <v>1</v>
      </c>
      <c r="T1" s="53" t="s">
        <v>2</v>
      </c>
      <c r="U1" s="54" t="s">
        <v>3</v>
      </c>
      <c r="V1" s="55" t="s">
        <v>4</v>
      </c>
      <c r="W1" s="55"/>
      <c r="X1" s="53" t="s">
        <v>5</v>
      </c>
      <c r="Y1" s="54" t="s">
        <v>6</v>
      </c>
      <c r="Z1" s="334" t="s">
        <v>7</v>
      </c>
    </row>
    <row r="2" customFormat="false" ht="51" hidden="false" customHeight="false" outlineLevel="0" collapsed="false">
      <c r="B2" s="54"/>
      <c r="C2" s="53"/>
      <c r="D2" s="53"/>
      <c r="E2" s="54"/>
      <c r="F2" s="6" t="s">
        <v>9</v>
      </c>
      <c r="G2" s="7" t="s">
        <v>10</v>
      </c>
      <c r="H2" s="53"/>
      <c r="I2" s="53"/>
      <c r="J2" s="334"/>
      <c r="K2" s="53"/>
      <c r="L2" s="53"/>
      <c r="M2" s="54"/>
      <c r="N2" s="6" t="s">
        <v>9</v>
      </c>
      <c r="O2" s="7" t="s">
        <v>10</v>
      </c>
      <c r="P2" s="53"/>
      <c r="Q2" s="53"/>
      <c r="R2" s="334"/>
      <c r="S2" s="53"/>
      <c r="T2" s="53"/>
      <c r="U2" s="54"/>
      <c r="V2" s="6" t="s">
        <v>9</v>
      </c>
      <c r="W2" s="7" t="s">
        <v>10</v>
      </c>
      <c r="X2" s="53"/>
      <c r="Y2" s="54"/>
      <c r="Z2" s="334"/>
    </row>
    <row r="3" customFormat="false" ht="38.25" hidden="false" customHeight="true" outlineLevel="0" collapsed="false">
      <c r="B3" s="54"/>
      <c r="C3" s="238" t="s">
        <v>23</v>
      </c>
      <c r="D3" s="238"/>
      <c r="E3" s="238"/>
      <c r="F3" s="238"/>
      <c r="G3" s="238"/>
      <c r="H3" s="238"/>
      <c r="I3" s="238"/>
      <c r="J3" s="238"/>
      <c r="K3" s="238" t="s">
        <v>11</v>
      </c>
      <c r="L3" s="238"/>
      <c r="M3" s="238"/>
      <c r="N3" s="238"/>
      <c r="O3" s="238"/>
      <c r="P3" s="238"/>
      <c r="Q3" s="238"/>
      <c r="R3" s="238"/>
      <c r="S3" s="238" t="s">
        <v>12</v>
      </c>
      <c r="T3" s="238"/>
      <c r="U3" s="238"/>
      <c r="V3" s="238"/>
      <c r="W3" s="238"/>
      <c r="X3" s="238"/>
      <c r="Y3" s="238"/>
      <c r="Z3" s="238"/>
    </row>
    <row r="4" customFormat="false" ht="31.5" hidden="false" customHeight="true" outlineLevel="0" collapsed="false">
      <c r="B4" s="335" t="s">
        <v>182</v>
      </c>
      <c r="C4" s="335"/>
      <c r="D4" s="335"/>
      <c r="E4" s="335"/>
      <c r="F4" s="335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</row>
    <row r="5" customFormat="false" ht="46.5" hidden="false" customHeight="true" outlineLevel="0" collapsed="false">
      <c r="B5" s="112" t="s">
        <v>25</v>
      </c>
      <c r="C5" s="159" t="n">
        <v>4.57</v>
      </c>
      <c r="D5" s="42"/>
      <c r="E5" s="42"/>
      <c r="F5" s="42"/>
      <c r="G5" s="42"/>
      <c r="H5" s="42"/>
      <c r="I5" s="133"/>
      <c r="J5" s="42"/>
      <c r="K5" s="142" t="n">
        <v>4.8</v>
      </c>
      <c r="M5" s="42"/>
      <c r="N5" s="42"/>
      <c r="O5" s="42"/>
      <c r="P5" s="42"/>
      <c r="Q5" s="133"/>
      <c r="R5" s="42"/>
      <c r="S5" s="143" t="n">
        <f aca="false">K5/C5*100</f>
        <v>105.032822757112</v>
      </c>
      <c r="T5" s="177"/>
      <c r="U5" s="42"/>
      <c r="V5" s="42"/>
      <c r="W5" s="42"/>
      <c r="X5" s="42"/>
      <c r="Y5" s="133"/>
      <c r="Z5" s="42"/>
    </row>
    <row r="6" customFormat="false" ht="33" hidden="false" customHeight="true" outlineLevel="0" collapsed="false">
      <c r="B6" s="60" t="s">
        <v>15</v>
      </c>
      <c r="C6" s="61"/>
      <c r="D6" s="12" t="n">
        <v>6056.4</v>
      </c>
      <c r="E6" s="112"/>
      <c r="F6" s="112"/>
      <c r="G6" s="112"/>
      <c r="H6" s="112"/>
      <c r="I6" s="261"/>
      <c r="J6" s="112"/>
      <c r="L6" s="12" t="n">
        <f aca="false">Суворов!L8</f>
        <v>6244.15</v>
      </c>
      <c r="M6" s="112"/>
      <c r="N6" s="112"/>
      <c r="O6" s="112"/>
      <c r="P6" s="112"/>
      <c r="Q6" s="261"/>
      <c r="R6" s="112"/>
      <c r="S6" s="264"/>
      <c r="T6" s="265" t="n">
        <f aca="false">L6/D6*100</f>
        <v>103.100026418334</v>
      </c>
      <c r="U6" s="40"/>
      <c r="V6" s="40"/>
      <c r="W6" s="40"/>
      <c r="X6" s="40"/>
      <c r="Y6" s="113"/>
      <c r="Z6" s="40"/>
    </row>
    <row r="7" customFormat="false" ht="33" hidden="false" customHeight="true" outlineLevel="0" collapsed="false">
      <c r="B7" s="60" t="s">
        <v>183</v>
      </c>
      <c r="C7" s="117"/>
      <c r="D7" s="118"/>
      <c r="E7" s="40"/>
      <c r="F7" s="40"/>
      <c r="G7" s="40"/>
      <c r="H7" s="27" t="n">
        <v>23.2</v>
      </c>
      <c r="I7" s="31" t="n">
        <v>18.3</v>
      </c>
      <c r="J7" s="28"/>
      <c r="K7" s="67"/>
      <c r="L7" s="68"/>
      <c r="M7" s="69"/>
      <c r="N7" s="69"/>
      <c r="O7" s="69"/>
      <c r="P7" s="27" t="n">
        <v>23.85</v>
      </c>
      <c r="Q7" s="31" t="n">
        <v>18.98</v>
      </c>
      <c r="R7" s="27"/>
      <c r="S7" s="21"/>
      <c r="T7" s="129"/>
      <c r="U7" s="40"/>
      <c r="V7" s="40"/>
      <c r="W7" s="40"/>
      <c r="X7" s="129" t="n">
        <f aca="false">P7/H7*100</f>
        <v>102.801724137931</v>
      </c>
      <c r="Y7" s="162" t="n">
        <f aca="false">Q7/I7*100</f>
        <v>103.715846994536</v>
      </c>
      <c r="Z7" s="129"/>
    </row>
    <row r="8" customFormat="false" ht="46.5" hidden="false" customHeight="true" outlineLevel="0" collapsed="false">
      <c r="B8" s="151" t="s">
        <v>184</v>
      </c>
      <c r="C8" s="117"/>
      <c r="D8" s="118"/>
      <c r="E8" s="519" t="n">
        <v>2672.55</v>
      </c>
      <c r="F8" s="520" t="n">
        <v>23.2</v>
      </c>
      <c r="G8" s="519" t="n">
        <v>2672.55</v>
      </c>
      <c r="H8" s="118"/>
      <c r="I8" s="120"/>
      <c r="J8" s="118"/>
      <c r="K8" s="117"/>
      <c r="L8" s="118"/>
      <c r="M8" s="519" t="n">
        <v>2758.15</v>
      </c>
      <c r="N8" s="520" t="n">
        <v>23.85</v>
      </c>
      <c r="O8" s="519" t="n">
        <v>2758.15</v>
      </c>
      <c r="P8" s="118"/>
      <c r="Q8" s="120"/>
      <c r="R8" s="118"/>
      <c r="S8" s="25"/>
      <c r="T8" s="26"/>
      <c r="U8" s="26" t="n">
        <f aca="false">M8/E8*100</f>
        <v>103.202933527904</v>
      </c>
      <c r="V8" s="115"/>
      <c r="W8" s="115"/>
      <c r="X8" s="118"/>
      <c r="Y8" s="120"/>
      <c r="Z8" s="40"/>
    </row>
    <row r="9" customFormat="false" ht="33.75" hidden="false" customHeight="true" outlineLevel="0" collapsed="false">
      <c r="B9" s="24" t="s">
        <v>21</v>
      </c>
      <c r="C9" s="40"/>
      <c r="D9" s="40"/>
      <c r="E9" s="40"/>
      <c r="F9" s="40"/>
      <c r="G9" s="40"/>
      <c r="H9" s="41"/>
      <c r="I9" s="40"/>
      <c r="J9" s="40" t="n">
        <v>670.3</v>
      </c>
      <c r="K9" s="40"/>
      <c r="L9" s="40"/>
      <c r="M9" s="40"/>
      <c r="N9" s="40"/>
      <c r="O9" s="40"/>
      <c r="P9" s="43"/>
      <c r="Q9" s="43"/>
      <c r="R9" s="43" t="n">
        <v>672.6</v>
      </c>
      <c r="S9" s="491"/>
      <c r="T9" s="491"/>
      <c r="U9" s="491"/>
      <c r="V9" s="491"/>
      <c r="W9" s="491"/>
      <c r="X9" s="492"/>
      <c r="Y9" s="492"/>
      <c r="Z9" s="137" t="n">
        <f aca="false">R9/J9*100</f>
        <v>100.343129941817</v>
      </c>
    </row>
    <row r="10" customFormat="false" ht="34.5" hidden="false" customHeight="true" outlineLevel="0" collapsed="false">
      <c r="B10" s="364" t="s">
        <v>185</v>
      </c>
      <c r="C10" s="364"/>
      <c r="D10" s="364"/>
      <c r="E10" s="364"/>
      <c r="F10" s="364"/>
      <c r="G10" s="364"/>
      <c r="H10" s="364"/>
      <c r="I10" s="364"/>
      <c r="J10" s="364"/>
      <c r="K10" s="364"/>
      <c r="L10" s="364"/>
      <c r="M10" s="364"/>
      <c r="N10" s="364"/>
      <c r="O10" s="364"/>
      <c r="P10" s="364"/>
      <c r="Q10" s="364"/>
      <c r="R10" s="364"/>
      <c r="S10" s="364"/>
      <c r="T10" s="364"/>
      <c r="U10" s="364"/>
      <c r="V10" s="364"/>
      <c r="W10" s="364"/>
      <c r="X10" s="364"/>
      <c r="Y10" s="364"/>
      <c r="Z10" s="364"/>
    </row>
    <row r="11" customFormat="false" ht="40.5" hidden="false" customHeight="true" outlineLevel="0" collapsed="false">
      <c r="B11" s="112" t="s">
        <v>25</v>
      </c>
      <c r="C11" s="159" t="n">
        <v>3.2</v>
      </c>
      <c r="D11" s="42"/>
      <c r="E11" s="42"/>
      <c r="F11" s="42"/>
      <c r="G11" s="42"/>
      <c r="H11" s="42"/>
      <c r="I11" s="133"/>
      <c r="J11" s="40"/>
      <c r="K11" s="159" t="n">
        <v>3.36</v>
      </c>
      <c r="L11" s="42"/>
      <c r="M11" s="42"/>
      <c r="N11" s="42"/>
      <c r="O11" s="42"/>
      <c r="P11" s="42"/>
      <c r="Q11" s="133"/>
      <c r="R11" s="40"/>
      <c r="S11" s="143" t="n">
        <f aca="false">K11/C11*100</f>
        <v>105</v>
      </c>
      <c r="T11" s="177"/>
      <c r="U11" s="177"/>
      <c r="V11" s="177"/>
      <c r="W11" s="177"/>
      <c r="X11" s="177"/>
      <c r="Y11" s="160"/>
      <c r="Z11" s="335"/>
    </row>
    <row r="12" customFormat="false" ht="40.5" hidden="false" customHeight="true" outlineLevel="0" collapsed="false">
      <c r="B12" s="151" t="s">
        <v>15</v>
      </c>
      <c r="C12" s="117"/>
      <c r="D12" s="12" t="n">
        <v>6056.4</v>
      </c>
      <c r="E12" s="112"/>
      <c r="F12" s="112"/>
      <c r="G12" s="112"/>
      <c r="H12" s="112"/>
      <c r="I12" s="261"/>
      <c r="J12" s="402"/>
      <c r="K12" s="117"/>
      <c r="L12" s="12" t="n">
        <f aca="false">L6</f>
        <v>6244.15</v>
      </c>
      <c r="M12" s="112"/>
      <c r="N12" s="112"/>
      <c r="O12" s="112"/>
      <c r="P12" s="112"/>
      <c r="Q12" s="261"/>
      <c r="R12" s="112"/>
      <c r="S12" s="264"/>
      <c r="T12" s="265" t="n">
        <f aca="false">L12/D12*100</f>
        <v>103.100026418334</v>
      </c>
      <c r="U12" s="22"/>
      <c r="V12" s="22"/>
      <c r="W12" s="22"/>
      <c r="X12" s="22"/>
      <c r="Y12" s="23"/>
      <c r="Z12" s="40"/>
    </row>
    <row r="13" customFormat="false" ht="40.5" hidden="false" customHeight="true" outlineLevel="0" collapsed="false">
      <c r="B13" s="60" t="s">
        <v>186</v>
      </c>
      <c r="C13" s="117"/>
      <c r="D13" s="118"/>
      <c r="E13" s="118"/>
      <c r="F13" s="118"/>
      <c r="G13" s="118"/>
      <c r="H13" s="521" t="n">
        <v>21.72</v>
      </c>
      <c r="I13" s="522" t="n">
        <v>16.21</v>
      </c>
      <c r="J13" s="523"/>
      <c r="K13" s="67"/>
      <c r="L13" s="68"/>
      <c r="M13" s="68"/>
      <c r="N13" s="68"/>
      <c r="O13" s="68"/>
      <c r="P13" s="521" t="n">
        <v>22.5</v>
      </c>
      <c r="Q13" s="522" t="n">
        <v>16.63</v>
      </c>
      <c r="R13" s="523"/>
      <c r="S13" s="25"/>
      <c r="T13" s="26"/>
      <c r="U13" s="26"/>
      <c r="V13" s="26"/>
      <c r="W13" s="26"/>
      <c r="X13" s="115" t="n">
        <f aca="false">P13/H13*100</f>
        <v>103.591160220994</v>
      </c>
      <c r="Y13" s="115" t="n">
        <f aca="false">Q13/I13*100</f>
        <v>102.590993214065</v>
      </c>
      <c r="Z13" s="118"/>
    </row>
    <row r="14" customFormat="false" ht="29.25" hidden="false" customHeight="true" outlineLevel="0" collapsed="false">
      <c r="B14" s="132" t="s">
        <v>21</v>
      </c>
      <c r="C14" s="42"/>
      <c r="D14" s="42"/>
      <c r="E14" s="42"/>
      <c r="F14" s="42"/>
      <c r="G14" s="42"/>
      <c r="H14" s="78"/>
      <c r="I14" s="42"/>
      <c r="J14" s="42" t="n">
        <v>670.3</v>
      </c>
      <c r="K14" s="42"/>
      <c r="L14" s="42"/>
      <c r="M14" s="42"/>
      <c r="N14" s="42"/>
      <c r="O14" s="42"/>
      <c r="P14" s="79"/>
      <c r="Q14" s="79"/>
      <c r="R14" s="79" t="n">
        <v>672.6</v>
      </c>
      <c r="S14" s="442"/>
      <c r="T14" s="442"/>
      <c r="U14" s="442"/>
      <c r="V14" s="442"/>
      <c r="W14" s="442"/>
      <c r="X14" s="443"/>
      <c r="Y14" s="443"/>
      <c r="Z14" s="137" t="n">
        <f aca="false">R14/J14*100</f>
        <v>100.343129941817</v>
      </c>
    </row>
    <row r="15" customFormat="false" ht="27" hidden="false" customHeight="true" outlineLevel="0" collapsed="false">
      <c r="B15" s="364" t="s">
        <v>187</v>
      </c>
      <c r="C15" s="364"/>
      <c r="D15" s="364"/>
      <c r="E15" s="364"/>
      <c r="F15" s="364"/>
      <c r="G15" s="364"/>
      <c r="H15" s="364"/>
      <c r="I15" s="364"/>
      <c r="J15" s="364"/>
      <c r="K15" s="364"/>
      <c r="L15" s="364"/>
      <c r="M15" s="364"/>
      <c r="N15" s="364"/>
      <c r="O15" s="364"/>
      <c r="P15" s="364"/>
      <c r="Q15" s="364"/>
      <c r="R15" s="364"/>
      <c r="S15" s="364"/>
      <c r="T15" s="364"/>
      <c r="U15" s="364"/>
      <c r="V15" s="364"/>
      <c r="W15" s="364"/>
      <c r="X15" s="364"/>
      <c r="Y15" s="364"/>
      <c r="Z15" s="364"/>
    </row>
    <row r="16" customFormat="false" ht="44.25" hidden="false" customHeight="true" outlineLevel="0" collapsed="false">
      <c r="B16" s="112" t="s">
        <v>25</v>
      </c>
      <c r="C16" s="159" t="n">
        <v>3.2</v>
      </c>
      <c r="D16" s="42"/>
      <c r="E16" s="42"/>
      <c r="F16" s="42"/>
      <c r="G16" s="42"/>
      <c r="H16" s="42"/>
      <c r="I16" s="133"/>
      <c r="J16" s="40"/>
      <c r="K16" s="159" t="n">
        <v>3.36</v>
      </c>
      <c r="L16" s="42"/>
      <c r="M16" s="42"/>
      <c r="N16" s="42"/>
      <c r="O16" s="42"/>
      <c r="P16" s="42"/>
      <c r="Q16" s="133"/>
      <c r="R16" s="40"/>
      <c r="S16" s="143" t="n">
        <f aca="false">K16/C16*100</f>
        <v>105</v>
      </c>
      <c r="T16" s="177"/>
      <c r="U16" s="177"/>
      <c r="V16" s="177"/>
      <c r="W16" s="177"/>
      <c r="X16" s="177"/>
      <c r="Y16" s="160"/>
      <c r="Z16" s="40"/>
    </row>
    <row r="17" customFormat="false" ht="44.25" hidden="false" customHeight="true" outlineLevel="0" collapsed="false">
      <c r="B17" s="365" t="s">
        <v>15</v>
      </c>
      <c r="C17" s="117"/>
      <c r="D17" s="12" t="n">
        <v>6056.4</v>
      </c>
      <c r="E17" s="112"/>
      <c r="F17" s="112"/>
      <c r="G17" s="112"/>
      <c r="H17" s="112"/>
      <c r="I17" s="261"/>
      <c r="J17" s="402"/>
      <c r="K17" s="117"/>
      <c r="L17" s="12" t="n">
        <f aca="false">L12</f>
        <v>6244.15</v>
      </c>
      <c r="M17" s="112"/>
      <c r="N17" s="112"/>
      <c r="O17" s="112"/>
      <c r="P17" s="112"/>
      <c r="Q17" s="261"/>
      <c r="R17" s="112"/>
      <c r="S17" s="264"/>
      <c r="T17" s="265" t="n">
        <f aca="false">L17/D17*100</f>
        <v>103.100026418334</v>
      </c>
      <c r="U17" s="524"/>
      <c r="V17" s="524"/>
      <c r="W17" s="524"/>
      <c r="X17" s="524"/>
      <c r="Y17" s="525"/>
      <c r="Z17" s="22"/>
    </row>
    <row r="18" customFormat="false" ht="38.25" hidden="false" customHeight="true" outlineLevel="0" collapsed="false">
      <c r="B18" s="526" t="s">
        <v>188</v>
      </c>
      <c r="C18" s="61"/>
      <c r="D18" s="40"/>
      <c r="E18" s="40"/>
      <c r="F18" s="40"/>
      <c r="G18" s="40"/>
      <c r="H18" s="523" t="n">
        <v>21.21</v>
      </c>
      <c r="I18" s="527" t="n">
        <v>14.97</v>
      </c>
      <c r="J18" s="523"/>
      <c r="K18" s="72"/>
      <c r="L18" s="69"/>
      <c r="M18" s="69"/>
      <c r="N18" s="69"/>
      <c r="O18" s="69"/>
      <c r="P18" s="523" t="n">
        <v>21.47</v>
      </c>
      <c r="Q18" s="527" t="n">
        <v>15.63</v>
      </c>
      <c r="R18" s="523"/>
      <c r="S18" s="21"/>
      <c r="T18" s="22"/>
      <c r="U18" s="22"/>
      <c r="V18" s="22"/>
      <c r="W18" s="22"/>
      <c r="X18" s="129" t="n">
        <f aca="false">P18/H18*100</f>
        <v>101.225836869401</v>
      </c>
      <c r="Y18" s="162" t="n">
        <f aca="false">Q18/I18*100</f>
        <v>104.408817635271</v>
      </c>
      <c r="Z18" s="364"/>
    </row>
    <row r="19" customFormat="false" ht="25.5" hidden="false" customHeight="true" outlineLevel="0" collapsed="false">
      <c r="B19" s="132" t="s">
        <v>21</v>
      </c>
      <c r="C19" s="42"/>
      <c r="D19" s="42"/>
      <c r="E19" s="42"/>
      <c r="F19" s="42"/>
      <c r="G19" s="42"/>
      <c r="H19" s="78"/>
      <c r="I19" s="42"/>
      <c r="J19" s="42" t="n">
        <v>670.3</v>
      </c>
      <c r="K19" s="42"/>
      <c r="L19" s="42"/>
      <c r="M19" s="42"/>
      <c r="N19" s="42"/>
      <c r="O19" s="42"/>
      <c r="P19" s="79"/>
      <c r="Q19" s="79"/>
      <c r="R19" s="79" t="n">
        <v>672.6</v>
      </c>
      <c r="S19" s="442"/>
      <c r="T19" s="442"/>
      <c r="U19" s="442"/>
      <c r="V19" s="442"/>
      <c r="W19" s="442"/>
      <c r="X19" s="443"/>
      <c r="Y19" s="443"/>
      <c r="Z19" s="137" t="n">
        <f aca="false">R19/J19*100</f>
        <v>100.343129941817</v>
      </c>
    </row>
    <row r="20" customFormat="false" ht="15.75" hidden="false" customHeight="true" outlineLevel="0" collapsed="false">
      <c r="B20" s="45" t="s">
        <v>22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</row>
    <row r="21" customFormat="false" ht="18" hidden="false" customHeight="false" outlineLevel="0" collapsed="false">
      <c r="B21" s="48"/>
      <c r="C21" s="320"/>
      <c r="D21" s="320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</row>
    <row r="22" customFormat="false" ht="12.75" hidden="false" customHeight="false" outlineLevel="0" collapsed="false"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</row>
    <row r="23" customFormat="false" ht="12.75" hidden="false" customHeight="false" outlineLevel="0" collapsed="false"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</row>
    <row r="24" customFormat="false" ht="12.75" hidden="false" customHeight="false" outlineLevel="0" collapsed="false"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</row>
    <row r="25" customFormat="false" ht="12.75" hidden="false" customHeight="false" outlineLevel="0" collapsed="false"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</row>
    <row r="26" customFormat="false" ht="12.75" hidden="false" customHeight="false" outlineLevel="0" collapsed="false"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</row>
    <row r="27" customFormat="false" ht="12.75" hidden="false" customHeight="false" outlineLevel="0" collapsed="false"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</row>
    <row r="28" customFormat="false" ht="12.75" hidden="false" customHeight="false" outlineLevel="0" collapsed="false"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</row>
    <row r="29" customFormat="false" ht="12.75" hidden="false" customHeight="false" outlineLevel="0" collapsed="false"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</row>
    <row r="30" customFormat="false" ht="12.75" hidden="false" customHeight="false" outlineLevel="0" collapsed="false"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</row>
    <row r="31" customFormat="false" ht="12.75" hidden="false" customHeight="false" outlineLevel="0" collapsed="false"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</row>
    <row r="32" customFormat="false" ht="12.75" hidden="false" customHeight="false" outlineLevel="0" collapsed="false"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</row>
    <row r="33" customFormat="false" ht="12.75" hidden="false" customHeight="false" outlineLevel="0" collapsed="false"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</row>
    <row r="34" customFormat="false" ht="12.75" hidden="false" customHeight="false" outlineLevel="0" collapsed="false"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</row>
    <row r="35" customFormat="false" ht="12.75" hidden="false" customHeight="false" outlineLevel="0" collapsed="false"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</row>
    <row r="36" customFormat="false" ht="12.75" hidden="false" customHeight="false" outlineLevel="0" collapsed="false"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</row>
    <row r="37" customFormat="false" ht="12.75" hidden="false" customHeight="false" outlineLevel="0" collapsed="false"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</row>
    <row r="38" customFormat="false" ht="12.75" hidden="false" customHeight="false" outlineLevel="0" collapsed="false"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</row>
  </sheetData>
  <mergeCells count="29">
    <mergeCell ref="B1:B3"/>
    <mergeCell ref="C1:C2"/>
    <mergeCell ref="D1:D2"/>
    <mergeCell ref="E1:E2"/>
    <mergeCell ref="F1:G1"/>
    <mergeCell ref="H1:H2"/>
    <mergeCell ref="I1:I2"/>
    <mergeCell ref="J1:J2"/>
    <mergeCell ref="K1:K2"/>
    <mergeCell ref="L1:L2"/>
    <mergeCell ref="M1:M2"/>
    <mergeCell ref="N1:O1"/>
    <mergeCell ref="P1:P2"/>
    <mergeCell ref="Q1:Q2"/>
    <mergeCell ref="R1:R2"/>
    <mergeCell ref="S1:S2"/>
    <mergeCell ref="T1:T2"/>
    <mergeCell ref="U1:U2"/>
    <mergeCell ref="V1:W1"/>
    <mergeCell ref="X1:X2"/>
    <mergeCell ref="Y1:Y2"/>
    <mergeCell ref="Z1:Z2"/>
    <mergeCell ref="C3:J3"/>
    <mergeCell ref="K3:R3"/>
    <mergeCell ref="S3:Z3"/>
    <mergeCell ref="B4:Z4"/>
    <mergeCell ref="B10:Z10"/>
    <mergeCell ref="B15:Z15"/>
    <mergeCell ref="B20:Y20"/>
  </mergeCells>
  <printOptions headings="false" gridLines="false" gridLinesSet="true" horizontalCentered="false" verticalCentered="false"/>
  <pageMargins left="0.747916666666667" right="0.747916666666667" top="0.2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Z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66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3.56"/>
    <col collapsed="false" customWidth="true" hidden="false" outlineLevel="0" max="3" min="3" style="0" width="10.85"/>
    <col collapsed="false" customWidth="true" hidden="false" outlineLevel="0" max="4" min="4" style="0" width="15.7"/>
    <col collapsed="false" customWidth="true" hidden="false" outlineLevel="0" max="5" min="5" style="0" width="13.14"/>
    <col collapsed="false" customWidth="true" hidden="false" outlineLevel="0" max="6" min="6" style="0" width="16.28"/>
    <col collapsed="false" customWidth="true" hidden="false" outlineLevel="0" max="7" min="7" style="0" width="14.28"/>
    <col collapsed="false" customWidth="true" hidden="false" outlineLevel="0" max="8" min="8" style="0" width="11.7"/>
    <col collapsed="false" customWidth="true" hidden="false" outlineLevel="0" max="10" min="9" style="0" width="13.56"/>
    <col collapsed="false" customWidth="true" hidden="false" outlineLevel="0" max="11" min="11" style="0" width="9.85"/>
    <col collapsed="false" customWidth="true" hidden="false" outlineLevel="0" max="12" min="12" style="0" width="21.56"/>
    <col collapsed="false" customWidth="true" hidden="false" outlineLevel="0" max="13" min="13" style="0" width="13.56"/>
    <col collapsed="false" customWidth="true" hidden="false" outlineLevel="0" max="14" min="14" style="0" width="16.42"/>
    <col collapsed="false" customWidth="true" hidden="false" outlineLevel="0" max="15" min="15" style="0" width="13.7"/>
    <col collapsed="false" customWidth="true" hidden="false" outlineLevel="0" max="16" min="16" style="0" width="10.71"/>
    <col collapsed="false" customWidth="true" hidden="false" outlineLevel="0" max="18" min="17" style="0" width="16.99"/>
    <col collapsed="false" customWidth="true" hidden="false" outlineLevel="0" max="19" min="19" style="0" width="18.7"/>
    <col collapsed="false" customWidth="true" hidden="false" outlineLevel="0" max="20" min="20" style="0" width="12.56"/>
    <col collapsed="false" customWidth="true" hidden="false" outlineLevel="0" max="21" min="21" style="0" width="18.7"/>
    <col collapsed="false" customWidth="true" hidden="false" outlineLevel="0" max="22" min="22" style="0" width="10.56"/>
    <col collapsed="false" customWidth="true" hidden="false" outlineLevel="0" max="23" min="23" style="0" width="12.85"/>
    <col collapsed="false" customWidth="true" hidden="false" outlineLevel="0" max="24" min="24" style="0" width="10.99"/>
    <col collapsed="false" customWidth="true" hidden="false" outlineLevel="0" max="26" min="25" style="0" width="10.85"/>
  </cols>
  <sheetData>
    <row r="1" customFormat="false" ht="59.25" hidden="false" customHeight="true" outlineLevel="0" collapsed="false">
      <c r="B1" s="51" t="s">
        <v>0</v>
      </c>
      <c r="C1" s="51" t="s">
        <v>1</v>
      </c>
      <c r="D1" s="52" t="s">
        <v>2</v>
      </c>
      <c r="E1" s="54" t="s">
        <v>3</v>
      </c>
      <c r="F1" s="55" t="s">
        <v>4</v>
      </c>
      <c r="G1" s="55"/>
      <c r="H1" s="53" t="s">
        <v>5</v>
      </c>
      <c r="I1" s="53" t="s">
        <v>6</v>
      </c>
      <c r="J1" s="334" t="s">
        <v>7</v>
      </c>
      <c r="K1" s="53" t="s">
        <v>1</v>
      </c>
      <c r="L1" s="53" t="s">
        <v>2</v>
      </c>
      <c r="M1" s="54" t="s">
        <v>3</v>
      </c>
      <c r="N1" s="55" t="s">
        <v>4</v>
      </c>
      <c r="O1" s="55"/>
      <c r="P1" s="53" t="s">
        <v>5</v>
      </c>
      <c r="Q1" s="53" t="s">
        <v>6</v>
      </c>
      <c r="R1" s="334" t="s">
        <v>7</v>
      </c>
      <c r="S1" s="53" t="s">
        <v>1</v>
      </c>
      <c r="T1" s="53" t="s">
        <v>2</v>
      </c>
      <c r="U1" s="54" t="s">
        <v>3</v>
      </c>
      <c r="V1" s="55" t="s">
        <v>4</v>
      </c>
      <c r="W1" s="55"/>
      <c r="X1" s="53" t="s">
        <v>5</v>
      </c>
      <c r="Y1" s="54" t="s">
        <v>6</v>
      </c>
      <c r="Z1" s="334" t="s">
        <v>7</v>
      </c>
    </row>
    <row r="2" customFormat="false" ht="77.25" hidden="false" customHeight="true" outlineLevel="0" collapsed="false">
      <c r="B2" s="51"/>
      <c r="C2" s="51"/>
      <c r="D2" s="52"/>
      <c r="E2" s="54"/>
      <c r="F2" s="6" t="s">
        <v>9</v>
      </c>
      <c r="G2" s="7" t="s">
        <v>10</v>
      </c>
      <c r="H2" s="53"/>
      <c r="I2" s="53"/>
      <c r="J2" s="334"/>
      <c r="K2" s="53"/>
      <c r="L2" s="53"/>
      <c r="M2" s="54"/>
      <c r="N2" s="6" t="s">
        <v>9</v>
      </c>
      <c r="O2" s="7" t="s">
        <v>10</v>
      </c>
      <c r="P2" s="53"/>
      <c r="Q2" s="53"/>
      <c r="R2" s="334"/>
      <c r="S2" s="53"/>
      <c r="T2" s="53"/>
      <c r="U2" s="54"/>
      <c r="V2" s="6" t="s">
        <v>9</v>
      </c>
      <c r="W2" s="7" t="s">
        <v>10</v>
      </c>
      <c r="X2" s="53"/>
      <c r="Y2" s="54"/>
      <c r="Z2" s="334"/>
    </row>
    <row r="3" customFormat="false" ht="21" hidden="false" customHeight="true" outlineLevel="0" collapsed="false">
      <c r="B3" s="51"/>
      <c r="C3" s="8" t="s">
        <v>23</v>
      </c>
      <c r="D3" s="8"/>
      <c r="E3" s="8"/>
      <c r="F3" s="8"/>
      <c r="G3" s="8"/>
      <c r="H3" s="8"/>
      <c r="I3" s="8"/>
      <c r="J3" s="8"/>
      <c r="K3" s="238" t="s">
        <v>11</v>
      </c>
      <c r="L3" s="238"/>
      <c r="M3" s="238"/>
      <c r="N3" s="238"/>
      <c r="O3" s="238"/>
      <c r="P3" s="238"/>
      <c r="Q3" s="238"/>
      <c r="R3" s="238"/>
      <c r="S3" s="238" t="s">
        <v>12</v>
      </c>
      <c r="T3" s="238"/>
      <c r="U3" s="238"/>
      <c r="V3" s="238"/>
      <c r="W3" s="238"/>
      <c r="X3" s="238"/>
      <c r="Y3" s="238"/>
      <c r="Z3" s="238"/>
    </row>
    <row r="4" customFormat="false" ht="39.75" hidden="false" customHeight="true" outlineLevel="0" collapsed="false">
      <c r="B4" s="335" t="s">
        <v>189</v>
      </c>
      <c r="C4" s="335"/>
      <c r="D4" s="335"/>
      <c r="E4" s="335"/>
      <c r="F4" s="335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</row>
    <row r="5" customFormat="false" ht="36" hidden="false" customHeight="true" outlineLevel="0" collapsed="false">
      <c r="B5" s="528" t="s">
        <v>25</v>
      </c>
      <c r="C5" s="529" t="n">
        <v>4.57</v>
      </c>
      <c r="D5" s="530"/>
      <c r="E5" s="531"/>
      <c r="F5" s="531"/>
      <c r="G5" s="531"/>
      <c r="H5" s="531"/>
      <c r="I5" s="532"/>
      <c r="J5" s="533"/>
      <c r="K5" s="14" t="n">
        <v>4.8</v>
      </c>
      <c r="L5" s="530"/>
      <c r="M5" s="530"/>
      <c r="N5" s="530"/>
      <c r="O5" s="530"/>
      <c r="P5" s="530"/>
      <c r="Q5" s="534"/>
      <c r="R5" s="535"/>
      <c r="S5" s="536" t="n">
        <f aca="false">K5/C5*100</f>
        <v>105.032822757112</v>
      </c>
      <c r="T5" s="537"/>
      <c r="U5" s="537"/>
      <c r="V5" s="537"/>
      <c r="W5" s="537"/>
      <c r="X5" s="537"/>
      <c r="Y5" s="538"/>
      <c r="Z5" s="537"/>
    </row>
    <row r="6" customFormat="false" ht="45" hidden="false" customHeight="true" outlineLevel="0" collapsed="false">
      <c r="B6" s="539" t="s">
        <v>190</v>
      </c>
      <c r="C6" s="540" t="n">
        <v>4.57</v>
      </c>
      <c r="D6" s="541"/>
      <c r="E6" s="533"/>
      <c r="F6" s="533"/>
      <c r="G6" s="533"/>
      <c r="H6" s="533"/>
      <c r="I6" s="542"/>
      <c r="J6" s="531"/>
      <c r="K6" s="14" t="n">
        <v>4.8</v>
      </c>
      <c r="M6" s="541"/>
      <c r="N6" s="541"/>
      <c r="O6" s="541"/>
      <c r="P6" s="541"/>
      <c r="Q6" s="543"/>
      <c r="R6" s="541"/>
      <c r="S6" s="544" t="n">
        <f aca="false">K6/C6*100</f>
        <v>105.032822757112</v>
      </c>
      <c r="T6" s="545"/>
      <c r="U6" s="545"/>
      <c r="V6" s="545"/>
      <c r="W6" s="545"/>
      <c r="X6" s="545"/>
      <c r="Y6" s="546"/>
      <c r="Z6" s="545"/>
    </row>
    <row r="7" customFormat="false" ht="31.5" hidden="false" customHeight="false" outlineLevel="0" collapsed="false">
      <c r="B7" s="539" t="s">
        <v>15</v>
      </c>
      <c r="C7" s="547"/>
      <c r="D7" s="548" t="n">
        <v>6056.4</v>
      </c>
      <c r="E7" s="533"/>
      <c r="F7" s="533"/>
      <c r="G7" s="533"/>
      <c r="H7" s="533"/>
      <c r="I7" s="542"/>
      <c r="J7" s="549"/>
      <c r="L7" s="550" t="n">
        <f aca="false">'Т-Огарево'!L6</f>
        <v>6244.15</v>
      </c>
      <c r="M7" s="551"/>
      <c r="N7" s="551"/>
      <c r="O7" s="551"/>
      <c r="P7" s="551"/>
      <c r="Q7" s="552"/>
      <c r="R7" s="551"/>
      <c r="S7" s="553"/>
      <c r="T7" s="554" t="n">
        <f aca="false">L7/D7*100</f>
        <v>103.100026418334</v>
      </c>
      <c r="U7" s="555"/>
      <c r="V7" s="555"/>
      <c r="W7" s="555"/>
      <c r="X7" s="555"/>
      <c r="Y7" s="556"/>
      <c r="Z7" s="557"/>
    </row>
    <row r="8" customFormat="false" ht="78.75" hidden="false" customHeight="false" outlineLevel="0" collapsed="false">
      <c r="B8" s="558" t="s">
        <v>191</v>
      </c>
      <c r="C8" s="540"/>
      <c r="D8" s="533"/>
      <c r="E8" s="533" t="n">
        <v>3120.86</v>
      </c>
      <c r="F8" s="541" t="s">
        <v>192</v>
      </c>
      <c r="G8" s="533" t="n">
        <f aca="false">E8</f>
        <v>3120.86</v>
      </c>
      <c r="H8" s="533"/>
      <c r="I8" s="542"/>
      <c r="J8" s="533"/>
      <c r="K8" s="559"/>
      <c r="L8" s="541"/>
      <c r="M8" s="533" t="n">
        <v>3138.06</v>
      </c>
      <c r="N8" s="541" t="s">
        <v>193</v>
      </c>
      <c r="O8" s="533" t="n">
        <f aca="false">M8</f>
        <v>3138.06</v>
      </c>
      <c r="P8" s="541"/>
      <c r="Q8" s="543"/>
      <c r="R8" s="541"/>
      <c r="S8" s="560"/>
      <c r="T8" s="533"/>
      <c r="U8" s="555" t="n">
        <f aca="false">M8/E8*100</f>
        <v>100.551130137206</v>
      </c>
      <c r="V8" s="555"/>
      <c r="W8" s="555" t="n">
        <f aca="false">O8/G8*100</f>
        <v>100.551130137206</v>
      </c>
      <c r="X8" s="555"/>
      <c r="Y8" s="556"/>
      <c r="Z8" s="555"/>
    </row>
    <row r="9" customFormat="false" ht="79.5" hidden="false" customHeight="true" outlineLevel="0" collapsed="false">
      <c r="B9" s="558" t="s">
        <v>194</v>
      </c>
      <c r="C9" s="540"/>
      <c r="D9" s="533"/>
      <c r="E9" s="533" t="n">
        <v>2549.46</v>
      </c>
      <c r="F9" s="541" t="str">
        <f aca="false">F8</f>
        <v>32,28/23,92</v>
      </c>
      <c r="G9" s="533" t="n">
        <f aca="false">E9</f>
        <v>2549.46</v>
      </c>
      <c r="H9" s="533"/>
      <c r="I9" s="542"/>
      <c r="J9" s="533"/>
      <c r="K9" s="559"/>
      <c r="L9" s="541"/>
      <c r="M9" s="533" t="n">
        <v>2612.76</v>
      </c>
      <c r="N9" s="541" t="s">
        <v>195</v>
      </c>
      <c r="O9" s="533" t="n">
        <f aca="false">M9</f>
        <v>2612.76</v>
      </c>
      <c r="P9" s="541"/>
      <c r="Q9" s="543"/>
      <c r="R9" s="541"/>
      <c r="S9" s="560"/>
      <c r="T9" s="533"/>
      <c r="U9" s="555" t="n">
        <f aca="false">M9/E9*100</f>
        <v>102.48287872726</v>
      </c>
      <c r="V9" s="555"/>
      <c r="W9" s="555" t="n">
        <f aca="false">O9/G9*100</f>
        <v>102.48287872726</v>
      </c>
      <c r="X9" s="555"/>
      <c r="Y9" s="556"/>
      <c r="Z9" s="555"/>
    </row>
    <row r="10" customFormat="false" ht="173.25" hidden="false" customHeight="false" outlineLevel="0" collapsed="false">
      <c r="B10" s="561" t="s">
        <v>196</v>
      </c>
      <c r="C10" s="562"/>
      <c r="D10" s="563"/>
      <c r="E10" s="563" t="n">
        <v>2482.21</v>
      </c>
      <c r="F10" s="563"/>
      <c r="G10" s="563"/>
      <c r="H10" s="563" t="n">
        <v>15.04</v>
      </c>
      <c r="I10" s="564" t="n">
        <v>5.04</v>
      </c>
      <c r="J10" s="563"/>
      <c r="K10" s="565"/>
      <c r="L10" s="566"/>
      <c r="M10" s="563" t="n">
        <v>2572.7</v>
      </c>
      <c r="N10" s="566"/>
      <c r="O10" s="566"/>
      <c r="P10" s="566" t="n">
        <v>16.07</v>
      </c>
      <c r="Q10" s="567" t="n">
        <v>5.37</v>
      </c>
      <c r="R10" s="566"/>
      <c r="S10" s="568"/>
      <c r="T10" s="563"/>
      <c r="U10" s="569" t="n">
        <f aca="false">M10/E10*100</f>
        <v>103.645541674556</v>
      </c>
      <c r="V10" s="569"/>
      <c r="W10" s="569"/>
      <c r="X10" s="569" t="n">
        <f aca="false">P10/H10*100</f>
        <v>106.848404255319</v>
      </c>
      <c r="Y10" s="570" t="n">
        <f aca="false">Q10/I10*100</f>
        <v>106.547619047619</v>
      </c>
      <c r="Z10" s="569"/>
    </row>
    <row r="11" customFormat="false" ht="20.25" hidden="false" customHeight="false" outlineLevel="0" collapsed="false">
      <c r="B11" s="561" t="s">
        <v>197</v>
      </c>
      <c r="C11" s="562"/>
      <c r="D11" s="563"/>
      <c r="E11" s="563"/>
      <c r="F11" s="563"/>
      <c r="G11" s="563"/>
      <c r="H11" s="563" t="n">
        <v>23.92</v>
      </c>
      <c r="I11" s="564"/>
      <c r="J11" s="563"/>
      <c r="K11" s="565"/>
      <c r="L11" s="566"/>
      <c r="M11" s="566"/>
      <c r="N11" s="566"/>
      <c r="O11" s="566"/>
      <c r="P11" s="563" t="n">
        <v>24.96</v>
      </c>
      <c r="Q11" s="567"/>
      <c r="R11" s="566"/>
      <c r="S11" s="571"/>
      <c r="T11" s="563"/>
      <c r="U11" s="572"/>
      <c r="V11" s="572"/>
      <c r="W11" s="572"/>
      <c r="X11" s="572" t="n">
        <f aca="false">P11/H11*100</f>
        <v>104.347826086957</v>
      </c>
      <c r="Y11" s="573"/>
      <c r="Z11" s="335"/>
    </row>
    <row r="12" customFormat="false" ht="48.75" hidden="false" customHeight="true" outlineLevel="0" collapsed="false">
      <c r="B12" s="561" t="s">
        <v>198</v>
      </c>
      <c r="C12" s="562"/>
      <c r="D12" s="563"/>
      <c r="E12" s="563"/>
      <c r="F12" s="563"/>
      <c r="G12" s="563"/>
      <c r="H12" s="574"/>
      <c r="I12" s="564" t="n">
        <v>16.95</v>
      </c>
      <c r="J12" s="563"/>
      <c r="K12" s="565"/>
      <c r="L12" s="566"/>
      <c r="M12" s="566"/>
      <c r="N12" s="563"/>
      <c r="O12" s="563"/>
      <c r="P12" s="566"/>
      <c r="Q12" s="564" t="n">
        <v>17.75</v>
      </c>
      <c r="R12" s="563"/>
      <c r="S12" s="571"/>
      <c r="T12" s="572"/>
      <c r="U12" s="563"/>
      <c r="V12" s="563"/>
      <c r="W12" s="563"/>
      <c r="X12" s="563"/>
      <c r="Y12" s="564" t="n">
        <f aca="false">Q12/I12*100</f>
        <v>104.719764011799</v>
      </c>
      <c r="Z12" s="545"/>
    </row>
    <row r="13" customFormat="false" ht="78" hidden="false" customHeight="true" outlineLevel="0" collapsed="false">
      <c r="B13" s="561" t="s">
        <v>199</v>
      </c>
      <c r="C13" s="562"/>
      <c r="D13" s="563"/>
      <c r="E13" s="563"/>
      <c r="F13" s="563"/>
      <c r="G13" s="563"/>
      <c r="H13" s="574"/>
      <c r="I13" s="564" t="n">
        <v>4.62</v>
      </c>
      <c r="J13" s="563"/>
      <c r="K13" s="565"/>
      <c r="L13" s="566"/>
      <c r="M13" s="566"/>
      <c r="N13" s="563"/>
      <c r="O13" s="563"/>
      <c r="P13" s="566"/>
      <c r="Q13" s="564" t="n">
        <v>4.9</v>
      </c>
      <c r="R13" s="563"/>
      <c r="S13" s="571"/>
      <c r="T13" s="572"/>
      <c r="U13" s="563"/>
      <c r="V13" s="563"/>
      <c r="W13" s="563"/>
      <c r="X13" s="563"/>
      <c r="Y13" s="564" t="n">
        <f aca="false">Q13/I13*100</f>
        <v>106.060606060606</v>
      </c>
      <c r="Z13" s="545"/>
    </row>
    <row r="14" customFormat="false" ht="61.5" hidden="false" customHeight="true" outlineLevel="0" collapsed="false">
      <c r="B14" s="561" t="s">
        <v>200</v>
      </c>
      <c r="C14" s="562"/>
      <c r="D14" s="563"/>
      <c r="E14" s="563"/>
      <c r="F14" s="563"/>
      <c r="G14" s="563"/>
      <c r="H14" s="574"/>
      <c r="I14" s="564" t="n">
        <v>25.52</v>
      </c>
      <c r="J14" s="563"/>
      <c r="K14" s="565"/>
      <c r="L14" s="566"/>
      <c r="M14" s="566"/>
      <c r="N14" s="563"/>
      <c r="O14" s="563"/>
      <c r="P14" s="566"/>
      <c r="Q14" s="564" t="n">
        <v>26.46</v>
      </c>
      <c r="R14" s="563"/>
      <c r="S14" s="571"/>
      <c r="T14" s="572"/>
      <c r="U14" s="563"/>
      <c r="V14" s="563"/>
      <c r="W14" s="563"/>
      <c r="X14" s="563"/>
      <c r="Y14" s="564" t="n">
        <f aca="false">Q14/I14*100</f>
        <v>103.683385579937</v>
      </c>
      <c r="Z14" s="557"/>
    </row>
    <row r="15" customFormat="false" ht="27.75" hidden="false" customHeight="true" outlineLevel="0" collapsed="false">
      <c r="B15" s="575" t="s">
        <v>201</v>
      </c>
      <c r="C15" s="562"/>
      <c r="D15" s="563"/>
      <c r="E15" s="563"/>
      <c r="F15" s="563"/>
      <c r="G15" s="563"/>
      <c r="H15" s="574" t="n">
        <v>32.28</v>
      </c>
      <c r="I15" s="564"/>
      <c r="J15" s="563"/>
      <c r="K15" s="565"/>
      <c r="L15" s="566"/>
      <c r="M15" s="566"/>
      <c r="N15" s="566"/>
      <c r="O15" s="566"/>
      <c r="P15" s="563" t="n">
        <v>33.06</v>
      </c>
      <c r="Q15" s="567"/>
      <c r="R15" s="566"/>
      <c r="S15" s="571"/>
      <c r="T15" s="572"/>
      <c r="U15" s="563"/>
      <c r="V15" s="563"/>
      <c r="W15" s="563"/>
      <c r="X15" s="563" t="n">
        <f aca="false">P15/H15*100</f>
        <v>102.416356877323</v>
      </c>
      <c r="Y15" s="564"/>
      <c r="Z15" s="555"/>
    </row>
    <row r="16" customFormat="false" ht="24" hidden="false" customHeight="true" outlineLevel="0" collapsed="false">
      <c r="B16" s="132" t="s">
        <v>21</v>
      </c>
      <c r="C16" s="42"/>
      <c r="D16" s="42"/>
      <c r="E16" s="42"/>
      <c r="F16" s="42"/>
      <c r="G16" s="42"/>
      <c r="H16" s="78"/>
      <c r="I16" s="42"/>
      <c r="J16" s="42" t="n">
        <v>670.3</v>
      </c>
      <c r="K16" s="42"/>
      <c r="L16" s="42"/>
      <c r="M16" s="42"/>
      <c r="N16" s="42"/>
      <c r="O16" s="42"/>
      <c r="P16" s="79"/>
      <c r="Q16" s="79"/>
      <c r="R16" s="79" t="n">
        <v>672.6</v>
      </c>
      <c r="S16" s="442"/>
      <c r="T16" s="442"/>
      <c r="U16" s="442"/>
      <c r="V16" s="442"/>
      <c r="W16" s="442"/>
      <c r="X16" s="443"/>
      <c r="Y16" s="443"/>
      <c r="Z16" s="137" t="n">
        <f aca="false">R16/J16*100</f>
        <v>100.343129941817</v>
      </c>
    </row>
    <row r="17" customFormat="false" ht="32.25" hidden="false" customHeight="true" outlineLevel="0" collapsed="false">
      <c r="B17" s="224" t="s">
        <v>202</v>
      </c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</row>
    <row r="18" customFormat="false" ht="30.75" hidden="false" customHeight="true" outlineLevel="0" collapsed="false">
      <c r="B18" s="225" t="s">
        <v>190</v>
      </c>
      <c r="C18" s="576" t="n">
        <v>3.2</v>
      </c>
      <c r="D18" s="577"/>
      <c r="E18" s="577"/>
      <c r="F18" s="577"/>
      <c r="G18" s="577"/>
      <c r="H18" s="577"/>
      <c r="I18" s="578"/>
      <c r="J18" s="577"/>
      <c r="K18" s="576" t="n">
        <v>3.36</v>
      </c>
      <c r="L18" s="577"/>
      <c r="M18" s="577"/>
      <c r="N18" s="577"/>
      <c r="O18" s="577"/>
      <c r="P18" s="577"/>
      <c r="Q18" s="578"/>
      <c r="R18" s="577"/>
      <c r="S18" s="576" t="n">
        <f aca="false">K18/C18*100</f>
        <v>105</v>
      </c>
      <c r="T18" s="579"/>
      <c r="U18" s="579"/>
      <c r="V18" s="579"/>
      <c r="W18" s="579"/>
      <c r="X18" s="579"/>
      <c r="Y18" s="579"/>
      <c r="Z18" s="580"/>
    </row>
    <row r="19" customFormat="false" ht="52.5" hidden="false" customHeight="true" outlineLevel="0" collapsed="false">
      <c r="B19" s="454" t="s">
        <v>15</v>
      </c>
      <c r="C19" s="565"/>
      <c r="D19" s="563" t="n">
        <v>6056.4</v>
      </c>
      <c r="E19" s="566"/>
      <c r="F19" s="566"/>
      <c r="G19" s="566"/>
      <c r="H19" s="566"/>
      <c r="I19" s="567"/>
      <c r="J19" s="566"/>
      <c r="K19" s="565"/>
      <c r="L19" s="548" t="n">
        <f aca="false">L7</f>
        <v>6244.15</v>
      </c>
      <c r="M19" s="566"/>
      <c r="N19" s="566"/>
      <c r="O19" s="566"/>
      <c r="P19" s="566"/>
      <c r="Q19" s="567"/>
      <c r="R19" s="566"/>
      <c r="S19" s="581"/>
      <c r="T19" s="582" t="n">
        <f aca="false">L19/D19*100</f>
        <v>103.100026418334</v>
      </c>
      <c r="U19" s="563"/>
      <c r="V19" s="563"/>
      <c r="W19" s="563"/>
      <c r="X19" s="563"/>
      <c r="Y19" s="563"/>
      <c r="Z19" s="583"/>
    </row>
    <row r="20" customFormat="false" ht="61.5" hidden="false" customHeight="true" outlineLevel="0" collapsed="false">
      <c r="B20" s="454" t="s">
        <v>191</v>
      </c>
      <c r="C20" s="584"/>
      <c r="D20" s="566"/>
      <c r="E20" s="563" t="n">
        <f aca="false">E8</f>
        <v>3120.86</v>
      </c>
      <c r="F20" s="566"/>
      <c r="G20" s="566"/>
      <c r="H20" s="585"/>
      <c r="I20" s="564"/>
      <c r="J20" s="563"/>
      <c r="K20" s="565"/>
      <c r="L20" s="577"/>
      <c r="M20" s="563" t="n">
        <f aca="false">M8</f>
        <v>3138.06</v>
      </c>
      <c r="N20" s="566"/>
      <c r="O20" s="566"/>
      <c r="P20" s="566"/>
      <c r="Q20" s="567"/>
      <c r="R20" s="566"/>
      <c r="S20" s="586"/>
      <c r="T20" s="563"/>
      <c r="U20" s="563" t="n">
        <f aca="false">M20/E20*100</f>
        <v>100.551130137206</v>
      </c>
      <c r="V20" s="563"/>
      <c r="W20" s="563"/>
      <c r="X20" s="563"/>
      <c r="Y20" s="563"/>
      <c r="Z20" s="560"/>
    </row>
    <row r="21" customFormat="false" ht="29.25" hidden="false" customHeight="true" outlineLevel="0" collapsed="false">
      <c r="B21" s="561" t="s">
        <v>203</v>
      </c>
      <c r="C21" s="562"/>
      <c r="D21" s="563"/>
      <c r="E21" s="563"/>
      <c r="F21" s="563"/>
      <c r="G21" s="563"/>
      <c r="H21" s="574"/>
      <c r="I21" s="564" t="n">
        <v>4.62</v>
      </c>
      <c r="J21" s="563"/>
      <c r="K21" s="565"/>
      <c r="L21" s="566"/>
      <c r="M21" s="566"/>
      <c r="N21" s="563"/>
      <c r="O21" s="563"/>
      <c r="P21" s="566"/>
      <c r="Q21" s="564" t="n">
        <v>4.9</v>
      </c>
      <c r="R21" s="563"/>
      <c r="S21" s="571"/>
      <c r="T21" s="572"/>
      <c r="U21" s="563"/>
      <c r="V21" s="563"/>
      <c r="W21" s="563"/>
      <c r="X21" s="563"/>
      <c r="Y21" s="563" t="n">
        <f aca="false">Q21/I21*100</f>
        <v>106.060606060606</v>
      </c>
      <c r="Z21" s="571"/>
    </row>
    <row r="22" customFormat="false" ht="29.25" hidden="false" customHeight="true" outlineLevel="0" collapsed="false">
      <c r="B22" s="587" t="s">
        <v>204</v>
      </c>
      <c r="C22" s="588"/>
      <c r="D22" s="589"/>
      <c r="E22" s="589"/>
      <c r="F22" s="589"/>
      <c r="G22" s="589"/>
      <c r="H22" s="574" t="n">
        <v>32.28</v>
      </c>
      <c r="I22" s="590"/>
      <c r="J22" s="589"/>
      <c r="K22" s="591"/>
      <c r="L22" s="589"/>
      <c r="M22" s="589"/>
      <c r="N22" s="589"/>
      <c r="O22" s="589"/>
      <c r="P22" s="563" t="n">
        <v>33.06</v>
      </c>
      <c r="Q22" s="590"/>
      <c r="R22" s="589"/>
      <c r="S22" s="586"/>
      <c r="T22" s="563"/>
      <c r="U22" s="563"/>
      <c r="V22" s="563"/>
      <c r="W22" s="563"/>
      <c r="X22" s="563" t="n">
        <f aca="false">P22/H22*100</f>
        <v>102.416356877323</v>
      </c>
      <c r="Y22" s="563"/>
      <c r="Z22" s="592"/>
    </row>
    <row r="23" customFormat="false" ht="25.5" hidden="false" customHeight="true" outlineLevel="0" collapsed="false">
      <c r="B23" s="24" t="s">
        <v>21</v>
      </c>
      <c r="C23" s="42"/>
      <c r="D23" s="42"/>
      <c r="E23" s="42"/>
      <c r="F23" s="42"/>
      <c r="G23" s="42"/>
      <c r="H23" s="78"/>
      <c r="I23" s="42"/>
      <c r="J23" s="42" t="n">
        <v>670.3</v>
      </c>
      <c r="K23" s="42"/>
      <c r="L23" s="42"/>
      <c r="M23" s="42"/>
      <c r="N23" s="42"/>
      <c r="O23" s="42"/>
      <c r="P23" s="79"/>
      <c r="Q23" s="79"/>
      <c r="R23" s="79" t="n">
        <v>672.6</v>
      </c>
      <c r="S23" s="442"/>
      <c r="T23" s="442"/>
      <c r="U23" s="442"/>
      <c r="V23" s="442"/>
      <c r="W23" s="442"/>
      <c r="X23" s="443"/>
      <c r="Y23" s="443"/>
      <c r="Z23" s="137" t="n">
        <f aca="false">R23/J23*100</f>
        <v>100.343129941817</v>
      </c>
    </row>
    <row r="24" customFormat="false" ht="42.75" hidden="false" customHeight="true" outlineLevel="0" collapsed="false">
      <c r="B24" s="224" t="s">
        <v>205</v>
      </c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</row>
    <row r="25" customFormat="false" ht="42.75" hidden="false" customHeight="true" outlineLevel="0" collapsed="false">
      <c r="B25" s="69" t="s">
        <v>190</v>
      </c>
      <c r="C25" s="563" t="n">
        <v>3.2</v>
      </c>
      <c r="D25" s="577"/>
      <c r="E25" s="577"/>
      <c r="F25" s="577"/>
      <c r="G25" s="577"/>
      <c r="H25" s="577"/>
      <c r="I25" s="578"/>
      <c r="J25" s="566"/>
      <c r="K25" s="576" t="n">
        <v>3.36</v>
      </c>
      <c r="L25" s="577"/>
      <c r="M25" s="577"/>
      <c r="N25" s="577"/>
      <c r="O25" s="577"/>
      <c r="P25" s="577"/>
      <c r="Q25" s="578"/>
      <c r="R25" s="577"/>
      <c r="S25" s="576" t="n">
        <f aca="false">K25/C25*100</f>
        <v>105</v>
      </c>
      <c r="T25" s="579"/>
      <c r="U25" s="579"/>
      <c r="V25" s="579"/>
      <c r="W25" s="579"/>
      <c r="X25" s="579"/>
      <c r="Y25" s="563"/>
      <c r="Z25" s="593"/>
    </row>
    <row r="26" customFormat="false" ht="42" hidden="false" customHeight="true" outlineLevel="0" collapsed="false">
      <c r="B26" s="454" t="s">
        <v>15</v>
      </c>
      <c r="C26" s="566"/>
      <c r="D26" s="563" t="n">
        <v>6056.4</v>
      </c>
      <c r="E26" s="566"/>
      <c r="F26" s="566"/>
      <c r="G26" s="566"/>
      <c r="H26" s="566"/>
      <c r="I26" s="567"/>
      <c r="J26" s="566"/>
      <c r="K26" s="565"/>
      <c r="L26" s="563" t="n">
        <f aca="false">L19</f>
        <v>6244.15</v>
      </c>
      <c r="M26" s="566"/>
      <c r="N26" s="566"/>
      <c r="O26" s="566"/>
      <c r="P26" s="566"/>
      <c r="Q26" s="567"/>
      <c r="R26" s="566"/>
      <c r="S26" s="581"/>
      <c r="T26" s="582" t="n">
        <f aca="false">L26/D26*100</f>
        <v>103.100026418334</v>
      </c>
      <c r="U26" s="563"/>
      <c r="V26" s="563"/>
      <c r="W26" s="563"/>
      <c r="X26" s="563"/>
      <c r="Y26" s="563"/>
      <c r="Z26" s="594"/>
    </row>
    <row r="27" customFormat="false" ht="90.75" hidden="false" customHeight="true" outlineLevel="0" collapsed="false">
      <c r="B27" s="454" t="s">
        <v>191</v>
      </c>
      <c r="C27" s="595"/>
      <c r="D27" s="595"/>
      <c r="E27" s="563" t="n">
        <f aca="false">E20</f>
        <v>3120.86</v>
      </c>
      <c r="F27" s="595"/>
      <c r="G27" s="595"/>
      <c r="H27" s="596"/>
      <c r="I27" s="597"/>
      <c r="J27" s="595"/>
      <c r="K27" s="598"/>
      <c r="L27" s="577"/>
      <c r="M27" s="563" t="n">
        <f aca="false">M20</f>
        <v>3138.06</v>
      </c>
      <c r="N27" s="595"/>
      <c r="O27" s="563"/>
      <c r="P27" s="595"/>
      <c r="Q27" s="597"/>
      <c r="R27" s="595"/>
      <c r="S27" s="586"/>
      <c r="T27" s="563"/>
      <c r="U27" s="563"/>
      <c r="V27" s="563"/>
      <c r="W27" s="563"/>
      <c r="X27" s="563"/>
      <c r="Y27" s="563"/>
      <c r="Z27" s="208"/>
    </row>
    <row r="28" customFormat="false" ht="36" hidden="false" customHeight="true" outlineLevel="0" collapsed="false">
      <c r="B28" s="599" t="s">
        <v>201</v>
      </c>
      <c r="C28" s="595"/>
      <c r="D28" s="595"/>
      <c r="E28" s="600"/>
      <c r="F28" s="595"/>
      <c r="G28" s="595"/>
      <c r="H28" s="574" t="n">
        <v>32.28</v>
      </c>
      <c r="I28" s="564"/>
      <c r="J28" s="600"/>
      <c r="K28" s="598"/>
      <c r="L28" s="595"/>
      <c r="M28" s="600"/>
      <c r="N28" s="595"/>
      <c r="O28" s="595"/>
      <c r="P28" s="563" t="n">
        <v>33.06</v>
      </c>
      <c r="Q28" s="597"/>
      <c r="R28" s="595"/>
      <c r="S28" s="601"/>
      <c r="T28" s="600"/>
      <c r="U28" s="600"/>
      <c r="V28" s="600"/>
      <c r="W28" s="600"/>
      <c r="X28" s="600" t="n">
        <f aca="false">P28/H28*100</f>
        <v>102.416356877323</v>
      </c>
      <c r="Y28" s="602"/>
      <c r="Z28" s="603"/>
    </row>
    <row r="29" customFormat="false" ht="33.75" hidden="false" customHeight="true" outlineLevel="0" collapsed="false">
      <c r="B29" s="90" t="s">
        <v>203</v>
      </c>
      <c r="C29" s="563"/>
      <c r="D29" s="563"/>
      <c r="E29" s="563"/>
      <c r="F29" s="563"/>
      <c r="G29" s="563"/>
      <c r="H29" s="574"/>
      <c r="I29" s="590" t="n">
        <v>4.62</v>
      </c>
      <c r="J29" s="589"/>
      <c r="K29" s="565"/>
      <c r="L29" s="566"/>
      <c r="M29" s="566"/>
      <c r="N29" s="563"/>
      <c r="O29" s="563"/>
      <c r="P29" s="566"/>
      <c r="Q29" s="564" t="n">
        <v>4.9</v>
      </c>
      <c r="R29" s="563"/>
      <c r="S29" s="571"/>
      <c r="T29" s="572"/>
      <c r="U29" s="563"/>
      <c r="V29" s="563"/>
      <c r="W29" s="563"/>
      <c r="X29" s="563"/>
      <c r="Y29" s="564" t="n">
        <f aca="false">Q29/I29*100</f>
        <v>106.060606060606</v>
      </c>
      <c r="Z29" s="545"/>
    </row>
    <row r="30" customFormat="false" ht="30" hidden="false" customHeight="true" outlineLevel="0" collapsed="false">
      <c r="B30" s="604" t="s">
        <v>21</v>
      </c>
      <c r="C30" s="42"/>
      <c r="D30" s="42"/>
      <c r="E30" s="42"/>
      <c r="F30" s="42"/>
      <c r="G30" s="42"/>
      <c r="H30" s="78"/>
      <c r="I30" s="42"/>
      <c r="J30" s="42" t="n">
        <v>670.3</v>
      </c>
      <c r="K30" s="42"/>
      <c r="L30" s="42"/>
      <c r="M30" s="42"/>
      <c r="N30" s="42"/>
      <c r="O30" s="42"/>
      <c r="P30" s="79"/>
      <c r="Q30" s="79"/>
      <c r="R30" s="79" t="n">
        <v>672.6</v>
      </c>
      <c r="S30" s="442"/>
      <c r="T30" s="442"/>
      <c r="U30" s="442"/>
      <c r="V30" s="442"/>
      <c r="W30" s="442"/>
      <c r="X30" s="443"/>
      <c r="Y30" s="443"/>
      <c r="Z30" s="137" t="n">
        <f aca="false">R30/J30*100</f>
        <v>100.343129941817</v>
      </c>
    </row>
    <row r="31" customFormat="false" ht="21" hidden="false" customHeight="true" outlineLevel="0" collapsed="false">
      <c r="B31" s="370" t="s">
        <v>206</v>
      </c>
      <c r="C31" s="370"/>
      <c r="D31" s="370"/>
      <c r="E31" s="370"/>
      <c r="F31" s="370"/>
      <c r="G31" s="370"/>
      <c r="H31" s="370"/>
      <c r="I31" s="370"/>
      <c r="J31" s="370"/>
      <c r="K31" s="370"/>
      <c r="L31" s="370"/>
      <c r="M31" s="370"/>
      <c r="N31" s="370"/>
      <c r="O31" s="370"/>
      <c r="P31" s="370"/>
      <c r="Q31" s="370"/>
      <c r="R31" s="370"/>
      <c r="S31" s="370"/>
      <c r="T31" s="370"/>
      <c r="U31" s="370"/>
      <c r="V31" s="370"/>
      <c r="W31" s="370"/>
      <c r="X31" s="370"/>
      <c r="Y31" s="370"/>
      <c r="Z31" s="370"/>
    </row>
    <row r="32" customFormat="false" ht="33" hidden="false" customHeight="true" outlineLevel="0" collapsed="false">
      <c r="B32" s="372" t="s">
        <v>25</v>
      </c>
      <c r="C32" s="576" t="n">
        <v>3.2</v>
      </c>
      <c r="D32" s="577"/>
      <c r="E32" s="605"/>
      <c r="F32" s="605"/>
      <c r="G32" s="605"/>
      <c r="H32" s="606"/>
      <c r="I32" s="605"/>
      <c r="J32" s="607"/>
      <c r="K32" s="579" t="n">
        <v>3.36</v>
      </c>
      <c r="L32" s="608"/>
      <c r="M32" s="605"/>
      <c r="N32" s="605"/>
      <c r="O32" s="605"/>
      <c r="P32" s="608"/>
      <c r="Q32" s="609"/>
      <c r="R32" s="609"/>
      <c r="S32" s="610" t="n">
        <f aca="false">K32/C32*100</f>
        <v>105</v>
      </c>
      <c r="T32" s="531"/>
      <c r="U32" s="531"/>
      <c r="V32" s="531"/>
      <c r="W32" s="531"/>
      <c r="X32" s="531"/>
      <c r="Y32" s="532"/>
      <c r="Z32" s="555"/>
    </row>
    <row r="33" customFormat="false" ht="51" hidden="false" customHeight="true" outlineLevel="0" collapsed="false">
      <c r="B33" s="40" t="s">
        <v>15</v>
      </c>
      <c r="C33" s="565"/>
      <c r="D33" s="563" t="n">
        <v>6056.4</v>
      </c>
      <c r="E33" s="611"/>
      <c r="F33" s="611"/>
      <c r="G33" s="611"/>
      <c r="H33" s="612"/>
      <c r="I33" s="611"/>
      <c r="J33" s="611"/>
      <c r="K33" s="613"/>
      <c r="L33" s="548" t="n">
        <f aca="false">L26</f>
        <v>6244.15</v>
      </c>
      <c r="M33" s="551"/>
      <c r="N33" s="551"/>
      <c r="O33" s="551"/>
      <c r="P33" s="551"/>
      <c r="Q33" s="551"/>
      <c r="R33" s="551"/>
      <c r="S33" s="554"/>
      <c r="T33" s="554" t="n">
        <f aca="false">L33/D33*100</f>
        <v>103.100026418334</v>
      </c>
      <c r="U33" s="533"/>
      <c r="V33" s="533"/>
      <c r="W33" s="533"/>
      <c r="X33" s="533"/>
      <c r="Y33" s="542"/>
      <c r="Z33" s="555"/>
    </row>
    <row r="34" customFormat="false" ht="27" hidden="false" customHeight="true" outlineLevel="0" collapsed="false">
      <c r="B34" s="132" t="s">
        <v>21</v>
      </c>
      <c r="C34" s="42"/>
      <c r="D34" s="42"/>
      <c r="E34" s="42"/>
      <c r="F34" s="42"/>
      <c r="G34" s="42"/>
      <c r="H34" s="78"/>
      <c r="I34" s="42"/>
      <c r="J34" s="42" t="n">
        <v>670.3</v>
      </c>
      <c r="K34" s="42"/>
      <c r="L34" s="42"/>
      <c r="M34" s="42"/>
      <c r="N34" s="42"/>
      <c r="O34" s="42"/>
      <c r="P34" s="79"/>
      <c r="Q34" s="79"/>
      <c r="R34" s="79" t="n">
        <v>672.6</v>
      </c>
      <c r="S34" s="442"/>
      <c r="T34" s="442"/>
      <c r="U34" s="442"/>
      <c r="V34" s="442"/>
      <c r="W34" s="442"/>
      <c r="X34" s="443"/>
      <c r="Y34" s="443"/>
      <c r="Z34" s="137" t="n">
        <f aca="false">R34/J34*100</f>
        <v>100.343129941817</v>
      </c>
    </row>
    <row r="35" customFormat="false" ht="15.75" hidden="false" customHeight="true" outlineLevel="0" collapsed="false">
      <c r="B35" s="45" t="s">
        <v>22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</row>
    <row r="36" customFormat="false" ht="18" hidden="false" customHeight="false" outlineLevel="0" collapsed="false">
      <c r="B36" s="48"/>
    </row>
  </sheetData>
  <mergeCells count="30">
    <mergeCell ref="B1:B3"/>
    <mergeCell ref="C1:C2"/>
    <mergeCell ref="D1:D2"/>
    <mergeCell ref="E1:E2"/>
    <mergeCell ref="F1:G1"/>
    <mergeCell ref="H1:H2"/>
    <mergeCell ref="I1:I2"/>
    <mergeCell ref="J1:J2"/>
    <mergeCell ref="K1:K2"/>
    <mergeCell ref="L1:L2"/>
    <mergeCell ref="M1:M2"/>
    <mergeCell ref="N1:O1"/>
    <mergeCell ref="P1:P2"/>
    <mergeCell ref="Q1:Q2"/>
    <mergeCell ref="R1:R2"/>
    <mergeCell ref="S1:S2"/>
    <mergeCell ref="T1:T2"/>
    <mergeCell ref="U1:U2"/>
    <mergeCell ref="V1:W1"/>
    <mergeCell ref="X1:X2"/>
    <mergeCell ref="Y1:Y2"/>
    <mergeCell ref="Z1:Z2"/>
    <mergeCell ref="C3:J3"/>
    <mergeCell ref="K3:R3"/>
    <mergeCell ref="S3:Z3"/>
    <mergeCell ref="B4:Z4"/>
    <mergeCell ref="B17:Z17"/>
    <mergeCell ref="B24:Z24"/>
    <mergeCell ref="B31:Z31"/>
    <mergeCell ref="B35:Y35"/>
  </mergeCells>
  <printOptions headings="false" gridLines="false" gridLinesSet="true" horizontalCentered="false" verticalCentered="false"/>
  <pageMargins left="0.747916666666667" right="0" top="0.275694444444444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6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AA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5" min="4" style="0" width="12.99"/>
    <col collapsed="false" customWidth="true" hidden="false" outlineLevel="0" max="10" min="6" style="0" width="10.71"/>
    <col collapsed="false" customWidth="true" hidden="false" outlineLevel="0" max="11" min="11" style="0" width="9.7"/>
    <col collapsed="false" customWidth="true" hidden="false" outlineLevel="0" max="13" min="12" style="0" width="12.99"/>
    <col collapsed="false" customWidth="true" hidden="false" outlineLevel="0" max="15" min="14" style="0" width="12.14"/>
    <col collapsed="false" customWidth="true" hidden="false" outlineLevel="0" max="18" min="16" style="0" width="10.71"/>
  </cols>
  <sheetData>
    <row r="1" customFormat="false" ht="12.75" hidden="false" customHeight="true" outlineLevel="0" collapsed="false">
      <c r="B1" s="54" t="s">
        <v>0</v>
      </c>
      <c r="C1" s="53" t="s">
        <v>1</v>
      </c>
      <c r="D1" s="53" t="s">
        <v>2</v>
      </c>
      <c r="E1" s="54" t="s">
        <v>3</v>
      </c>
      <c r="F1" s="55" t="s">
        <v>4</v>
      </c>
      <c r="G1" s="55"/>
      <c r="H1" s="53" t="s">
        <v>5</v>
      </c>
      <c r="I1" s="53" t="s">
        <v>6</v>
      </c>
      <c r="J1" s="334" t="s">
        <v>7</v>
      </c>
      <c r="K1" s="53" t="s">
        <v>1</v>
      </c>
      <c r="L1" s="53" t="s">
        <v>2</v>
      </c>
      <c r="M1" s="54" t="s">
        <v>3</v>
      </c>
      <c r="N1" s="55" t="s">
        <v>4</v>
      </c>
      <c r="O1" s="55"/>
      <c r="P1" s="53" t="s">
        <v>5</v>
      </c>
      <c r="Q1" s="53" t="s">
        <v>6</v>
      </c>
      <c r="R1" s="334" t="s">
        <v>7</v>
      </c>
      <c r="S1" s="53" t="s">
        <v>1</v>
      </c>
      <c r="T1" s="53" t="s">
        <v>2</v>
      </c>
      <c r="U1" s="54" t="s">
        <v>3</v>
      </c>
      <c r="V1" s="55" t="s">
        <v>4</v>
      </c>
      <c r="W1" s="55"/>
      <c r="X1" s="53" t="s">
        <v>5</v>
      </c>
      <c r="Y1" s="53" t="s">
        <v>6</v>
      </c>
      <c r="Z1" s="334" t="s">
        <v>7</v>
      </c>
    </row>
    <row r="2" customFormat="false" ht="51" hidden="false" customHeight="false" outlineLevel="0" collapsed="false">
      <c r="B2" s="54"/>
      <c r="C2" s="53"/>
      <c r="D2" s="53"/>
      <c r="E2" s="54"/>
      <c r="F2" s="6" t="s">
        <v>9</v>
      </c>
      <c r="G2" s="7" t="s">
        <v>10</v>
      </c>
      <c r="H2" s="53"/>
      <c r="I2" s="53"/>
      <c r="J2" s="334"/>
      <c r="K2" s="53"/>
      <c r="L2" s="53"/>
      <c r="M2" s="54"/>
      <c r="N2" s="6" t="s">
        <v>9</v>
      </c>
      <c r="O2" s="7" t="s">
        <v>10</v>
      </c>
      <c r="P2" s="53"/>
      <c r="Q2" s="53"/>
      <c r="R2" s="334"/>
      <c r="S2" s="53"/>
      <c r="T2" s="53"/>
      <c r="U2" s="54"/>
      <c r="V2" s="6" t="s">
        <v>9</v>
      </c>
      <c r="W2" s="7" t="s">
        <v>10</v>
      </c>
      <c r="X2" s="53"/>
      <c r="Y2" s="53"/>
      <c r="Z2" s="334"/>
    </row>
    <row r="3" customFormat="false" ht="42" hidden="false" customHeight="true" outlineLevel="0" collapsed="false">
      <c r="B3" s="54"/>
      <c r="C3" s="614" t="s">
        <v>23</v>
      </c>
      <c r="D3" s="614"/>
      <c r="E3" s="614"/>
      <c r="F3" s="614"/>
      <c r="G3" s="614"/>
      <c r="H3" s="614"/>
      <c r="I3" s="614"/>
      <c r="J3" s="614"/>
      <c r="K3" s="615" t="s">
        <v>11</v>
      </c>
      <c r="L3" s="615"/>
      <c r="M3" s="615"/>
      <c r="N3" s="615"/>
      <c r="O3" s="615"/>
      <c r="P3" s="615"/>
      <c r="Q3" s="615"/>
      <c r="R3" s="615"/>
      <c r="S3" s="8" t="s">
        <v>12</v>
      </c>
      <c r="T3" s="8"/>
      <c r="U3" s="8"/>
      <c r="V3" s="8"/>
      <c r="W3" s="8"/>
      <c r="X3" s="8"/>
      <c r="Y3" s="8"/>
      <c r="Z3" s="8"/>
    </row>
    <row r="4" customFormat="false" ht="31.5" hidden="false" customHeight="true" outlineLevel="0" collapsed="false">
      <c r="B4" s="239" t="s">
        <v>207</v>
      </c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10"/>
    </row>
    <row r="5" customFormat="false" ht="31.5" hidden="false" customHeight="false" outlineLevel="0" collapsed="false">
      <c r="B5" s="322" t="s">
        <v>25</v>
      </c>
      <c r="C5" s="616" t="n">
        <v>4.57</v>
      </c>
      <c r="D5" s="242"/>
      <c r="E5" s="242"/>
      <c r="F5" s="242"/>
      <c r="G5" s="242"/>
      <c r="H5" s="242"/>
      <c r="I5" s="243"/>
      <c r="J5" s="242"/>
      <c r="K5" s="142" t="n">
        <v>4.8</v>
      </c>
      <c r="M5" s="242"/>
      <c r="N5" s="242"/>
      <c r="O5" s="242"/>
      <c r="P5" s="242"/>
      <c r="Q5" s="243"/>
      <c r="R5" s="242"/>
      <c r="S5" s="407" t="n">
        <f aca="false">K5/C5*100</f>
        <v>105.032822757112</v>
      </c>
      <c r="T5" s="135"/>
      <c r="U5" s="135"/>
      <c r="V5" s="135"/>
      <c r="W5" s="135"/>
      <c r="X5" s="135"/>
      <c r="Y5" s="408"/>
      <c r="Z5" s="135"/>
    </row>
    <row r="6" customFormat="false" ht="31.5" hidden="false" customHeight="false" outlineLevel="0" collapsed="false">
      <c r="B6" s="617" t="s">
        <v>15</v>
      </c>
      <c r="C6" s="617"/>
      <c r="D6" s="12" t="n">
        <v>6056.4</v>
      </c>
      <c r="E6" s="112"/>
      <c r="F6" s="112"/>
      <c r="G6" s="112"/>
      <c r="H6" s="112"/>
      <c r="I6" s="261"/>
      <c r="J6" s="112"/>
      <c r="L6" s="12" t="n">
        <f aca="false">Узловая!L19</f>
        <v>6244.15</v>
      </c>
      <c r="M6" s="112"/>
      <c r="N6" s="112"/>
      <c r="O6" s="112"/>
      <c r="P6" s="112"/>
      <c r="Q6" s="261"/>
      <c r="R6" s="112"/>
      <c r="S6" s="264"/>
      <c r="T6" s="265" t="n">
        <f aca="false">L6/D6*100</f>
        <v>103.100026418334</v>
      </c>
      <c r="U6" s="33"/>
      <c r="V6" s="33"/>
      <c r="W6" s="17"/>
      <c r="X6" s="17"/>
      <c r="Y6" s="18"/>
      <c r="Z6" s="17"/>
    </row>
    <row r="7" customFormat="false" ht="31.5" hidden="false" customHeight="false" outlineLevel="0" collapsed="false">
      <c r="B7" s="618" t="s">
        <v>208</v>
      </c>
      <c r="C7" s="619"/>
      <c r="D7" s="384"/>
      <c r="E7" s="402" t="n">
        <v>3280.06</v>
      </c>
      <c r="F7" s="402" t="n">
        <v>26.31</v>
      </c>
      <c r="G7" s="402" t="n">
        <v>3280.06</v>
      </c>
      <c r="H7" s="402"/>
      <c r="I7" s="620"/>
      <c r="J7" s="402"/>
      <c r="K7" s="401"/>
      <c r="L7" s="402"/>
      <c r="M7" s="402" t="n">
        <v>3281.56</v>
      </c>
      <c r="N7" s="402" t="n">
        <v>27.57</v>
      </c>
      <c r="O7" s="402" t="n">
        <v>3281.56</v>
      </c>
      <c r="P7" s="402"/>
      <c r="Q7" s="620"/>
      <c r="R7" s="402"/>
      <c r="S7" s="32"/>
      <c r="T7" s="35"/>
      <c r="U7" s="34" t="n">
        <f aca="false">M7/E7*100</f>
        <v>100.045730870777</v>
      </c>
      <c r="V7" s="34" t="n">
        <f aca="false">N7/F7*100</f>
        <v>104.78905359179</v>
      </c>
      <c r="W7" s="34" t="n">
        <f aca="false">O7/G7*100</f>
        <v>100.045730870777</v>
      </c>
      <c r="X7" s="33"/>
      <c r="Y7" s="621"/>
      <c r="Z7" s="33"/>
    </row>
    <row r="8" customFormat="false" ht="34.5" hidden="false" customHeight="true" outlineLevel="0" collapsed="false">
      <c r="B8" s="90" t="s">
        <v>209</v>
      </c>
      <c r="C8" s="327"/>
      <c r="D8" s="28"/>
      <c r="E8" s="69"/>
      <c r="F8" s="69"/>
      <c r="G8" s="69"/>
      <c r="H8" s="69" t="n">
        <v>26.31</v>
      </c>
      <c r="I8" s="90" t="n">
        <v>16.47</v>
      </c>
      <c r="J8" s="69"/>
      <c r="K8" s="72"/>
      <c r="L8" s="69"/>
      <c r="M8" s="69"/>
      <c r="N8" s="69"/>
      <c r="O8" s="69"/>
      <c r="P8" s="69" t="n">
        <v>27.57</v>
      </c>
      <c r="Q8" s="333" t="n">
        <v>16.7</v>
      </c>
      <c r="R8" s="69"/>
      <c r="S8" s="91"/>
      <c r="T8" s="396"/>
      <c r="U8" s="92"/>
      <c r="V8" s="93"/>
      <c r="W8" s="93"/>
      <c r="X8" s="100" t="n">
        <f aca="false">P8/H8*100</f>
        <v>104.78905359179</v>
      </c>
      <c r="Y8" s="622" t="n">
        <f aca="false">Q8/I8*100</f>
        <v>101.396478445659</v>
      </c>
      <c r="Z8" s="16"/>
    </row>
    <row r="9" customFormat="false" ht="33" hidden="false" customHeight="true" outlineLevel="0" collapsed="false">
      <c r="B9" s="101" t="s">
        <v>21</v>
      </c>
      <c r="C9" s="83"/>
      <c r="D9" s="83"/>
      <c r="E9" s="83"/>
      <c r="F9" s="83"/>
      <c r="G9" s="83"/>
      <c r="H9" s="517"/>
      <c r="I9" s="84"/>
      <c r="J9" s="83" t="n">
        <v>670.3</v>
      </c>
      <c r="K9" s="623"/>
      <c r="L9" s="83"/>
      <c r="M9" s="83"/>
      <c r="N9" s="83"/>
      <c r="O9" s="83"/>
      <c r="P9" s="624"/>
      <c r="Q9" s="624"/>
      <c r="R9" s="624" t="n">
        <v>672.6</v>
      </c>
      <c r="S9" s="625"/>
      <c r="T9" s="625"/>
      <c r="U9" s="625"/>
      <c r="V9" s="625"/>
      <c r="W9" s="625"/>
      <c r="X9" s="626"/>
      <c r="Y9" s="626"/>
      <c r="Z9" s="137" t="n">
        <f aca="false">R9/J9*100</f>
        <v>100.343129941817</v>
      </c>
    </row>
    <row r="10" customFormat="false" ht="27" hidden="false" customHeight="true" outlineLevel="0" collapsed="false">
      <c r="B10" s="80" t="s">
        <v>210</v>
      </c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</row>
    <row r="11" customFormat="false" ht="31.5" hidden="false" customHeight="false" outlineLevel="0" collapsed="false">
      <c r="B11" s="627" t="s">
        <v>25</v>
      </c>
      <c r="C11" s="323" t="n">
        <v>3.2</v>
      </c>
      <c r="D11" s="83"/>
      <c r="E11" s="341"/>
      <c r="F11" s="341"/>
      <c r="G11" s="341"/>
      <c r="H11" s="341"/>
      <c r="I11" s="342"/>
      <c r="J11" s="341"/>
      <c r="K11" s="82" t="n">
        <v>3.36</v>
      </c>
      <c r="L11" s="83"/>
      <c r="M11" s="341"/>
      <c r="N11" s="341"/>
      <c r="O11" s="341"/>
      <c r="P11" s="341"/>
      <c r="Q11" s="342"/>
      <c r="R11" s="341"/>
      <c r="S11" s="85" t="n">
        <f aca="false">K11/C11*100</f>
        <v>105</v>
      </c>
      <c r="T11" s="86"/>
      <c r="U11" s="86"/>
      <c r="V11" s="86"/>
      <c r="W11" s="86"/>
      <c r="X11" s="86"/>
      <c r="Y11" s="87"/>
      <c r="Z11" s="17"/>
    </row>
    <row r="12" customFormat="false" ht="31.5" hidden="false" customHeight="false" outlineLevel="0" collapsed="false">
      <c r="B12" s="326" t="s">
        <v>15</v>
      </c>
      <c r="C12" s="327"/>
      <c r="D12" s="28" t="n">
        <v>6056.4</v>
      </c>
      <c r="E12" s="170"/>
      <c r="F12" s="170"/>
      <c r="G12" s="170"/>
      <c r="H12" s="170"/>
      <c r="I12" s="344"/>
      <c r="J12" s="170"/>
      <c r="K12" s="72"/>
      <c r="L12" s="28" t="n">
        <f aca="false">L6</f>
        <v>6244.15</v>
      </c>
      <c r="M12" s="69"/>
      <c r="N12" s="69"/>
      <c r="O12" s="69"/>
      <c r="P12" s="69"/>
      <c r="Q12" s="90"/>
      <c r="R12" s="69"/>
      <c r="S12" s="203"/>
      <c r="T12" s="204" t="n">
        <f aca="false">L12/D12*100</f>
        <v>103.100026418334</v>
      </c>
      <c r="U12" s="93"/>
      <c r="V12" s="93"/>
      <c r="W12" s="93"/>
      <c r="X12" s="93"/>
      <c r="Y12" s="94"/>
      <c r="Z12" s="17"/>
    </row>
    <row r="13" customFormat="false" ht="31.5" hidden="false" customHeight="false" outlineLevel="0" collapsed="false">
      <c r="B13" s="599" t="s">
        <v>208</v>
      </c>
      <c r="C13" s="628"/>
      <c r="D13" s="27"/>
      <c r="E13" s="68" t="n">
        <v>3280.06</v>
      </c>
      <c r="F13" s="68" t="n">
        <v>26.31</v>
      </c>
      <c r="G13" s="68" t="n">
        <v>3280.06</v>
      </c>
      <c r="H13" s="68"/>
      <c r="I13" s="123"/>
      <c r="J13" s="68"/>
      <c r="K13" s="67"/>
      <c r="L13" s="68"/>
      <c r="M13" s="68" t="n">
        <v>3281.56</v>
      </c>
      <c r="N13" s="68" t="n">
        <v>27.57</v>
      </c>
      <c r="O13" s="68" t="n">
        <v>3281.56</v>
      </c>
      <c r="P13" s="68"/>
      <c r="Q13" s="123"/>
      <c r="R13" s="68"/>
      <c r="S13" s="73"/>
      <c r="T13" s="76"/>
      <c r="U13" s="92" t="n">
        <f aca="false">M13/E13*100</f>
        <v>100.045730870777</v>
      </c>
      <c r="V13" s="92" t="n">
        <f aca="false">N13/F13*100</f>
        <v>104.78905359179</v>
      </c>
      <c r="W13" s="92" t="n">
        <f aca="false">O13/G13*100</f>
        <v>100.045730870777</v>
      </c>
      <c r="X13" s="74"/>
      <c r="Y13" s="97"/>
      <c r="Z13" s="17"/>
    </row>
    <row r="14" customFormat="false" ht="15.75" hidden="false" customHeight="false" outlineLevel="0" collapsed="false">
      <c r="B14" s="599" t="s">
        <v>211</v>
      </c>
      <c r="C14" s="628"/>
      <c r="D14" s="68"/>
      <c r="E14" s="68"/>
      <c r="F14" s="68"/>
      <c r="G14" s="68"/>
      <c r="H14" s="27" t="n">
        <v>22.09</v>
      </c>
      <c r="I14" s="123"/>
      <c r="J14" s="68"/>
      <c r="K14" s="67"/>
      <c r="L14" s="68"/>
      <c r="M14" s="68"/>
      <c r="N14" s="68"/>
      <c r="O14" s="68"/>
      <c r="P14" s="27" t="n">
        <v>22.75</v>
      </c>
      <c r="Q14" s="123"/>
      <c r="R14" s="68"/>
      <c r="S14" s="73"/>
      <c r="T14" s="76"/>
      <c r="U14" s="75"/>
      <c r="V14" s="74"/>
      <c r="W14" s="74"/>
      <c r="X14" s="515" t="n">
        <f aca="false">P14/H14*100</f>
        <v>102.987777274785</v>
      </c>
      <c r="Y14" s="629"/>
      <c r="Z14" s="16"/>
    </row>
    <row r="15" customFormat="false" ht="18" hidden="false" customHeight="false" outlineLevel="0" collapsed="false">
      <c r="B15" s="599" t="s">
        <v>212</v>
      </c>
      <c r="C15" s="628"/>
      <c r="D15" s="68"/>
      <c r="E15" s="68"/>
      <c r="F15" s="68"/>
      <c r="G15" s="68"/>
      <c r="H15" s="68" t="n">
        <v>21.86</v>
      </c>
      <c r="I15" s="123"/>
      <c r="J15" s="68"/>
      <c r="K15" s="67"/>
      <c r="L15" s="68"/>
      <c r="M15" s="68"/>
      <c r="N15" s="68"/>
      <c r="O15" s="68"/>
      <c r="P15" s="68" t="n">
        <v>22.52</v>
      </c>
      <c r="Q15" s="123"/>
      <c r="R15" s="68"/>
      <c r="S15" s="73"/>
      <c r="T15" s="76"/>
      <c r="U15" s="75"/>
      <c r="V15" s="74"/>
      <c r="W15" s="74"/>
      <c r="X15" s="515" t="n">
        <f aca="false">P15/H15*100</f>
        <v>103.019213174748</v>
      </c>
      <c r="Y15" s="629"/>
      <c r="Z15" s="239"/>
    </row>
    <row r="16" customFormat="false" ht="15.75" hidden="false" customHeight="false" outlineLevel="0" collapsed="false">
      <c r="B16" s="599" t="s">
        <v>213</v>
      </c>
      <c r="C16" s="628"/>
      <c r="D16" s="68"/>
      <c r="E16" s="68"/>
      <c r="F16" s="68"/>
      <c r="G16" s="68"/>
      <c r="H16" s="68" t="n">
        <v>21.86</v>
      </c>
      <c r="I16" s="123"/>
      <c r="J16" s="69"/>
      <c r="K16" s="67"/>
      <c r="L16" s="68"/>
      <c r="M16" s="68"/>
      <c r="N16" s="68"/>
      <c r="O16" s="68"/>
      <c r="P16" s="68" t="n">
        <v>22.52</v>
      </c>
      <c r="Q16" s="123"/>
      <c r="R16" s="68"/>
      <c r="S16" s="73"/>
      <c r="T16" s="76"/>
      <c r="U16" s="75"/>
      <c r="V16" s="74"/>
      <c r="W16" s="74"/>
      <c r="X16" s="515" t="n">
        <f aca="false">P16/H16*100</f>
        <v>103.019213174748</v>
      </c>
      <c r="Y16" s="629"/>
      <c r="Z16" s="17"/>
    </row>
    <row r="17" customFormat="false" ht="15.75" hidden="false" customHeight="false" outlineLevel="0" collapsed="false">
      <c r="B17" s="599" t="s">
        <v>214</v>
      </c>
      <c r="C17" s="628"/>
      <c r="D17" s="68"/>
      <c r="E17" s="68"/>
      <c r="F17" s="68"/>
      <c r="G17" s="68"/>
      <c r="H17" s="27" t="n">
        <v>21.99</v>
      </c>
      <c r="I17" s="123"/>
      <c r="J17" s="68"/>
      <c r="K17" s="67"/>
      <c r="L17" s="68"/>
      <c r="M17" s="68"/>
      <c r="N17" s="68"/>
      <c r="O17" s="68"/>
      <c r="P17" s="27" t="n">
        <v>22.63</v>
      </c>
      <c r="Q17" s="123"/>
      <c r="R17" s="68"/>
      <c r="S17" s="73"/>
      <c r="T17" s="76"/>
      <c r="U17" s="75"/>
      <c r="V17" s="74"/>
      <c r="W17" s="74"/>
      <c r="X17" s="515" t="n">
        <f aca="false">P17/H17*100</f>
        <v>102.910413824466</v>
      </c>
      <c r="Y17" s="629"/>
      <c r="Z17" s="33"/>
    </row>
    <row r="18" customFormat="false" ht="15.75" hidden="false" customHeight="false" outlineLevel="0" collapsed="false">
      <c r="B18" s="101" t="s">
        <v>21</v>
      </c>
      <c r="C18" s="83"/>
      <c r="D18" s="83"/>
      <c r="E18" s="83"/>
      <c r="F18" s="83"/>
      <c r="G18" s="83"/>
      <c r="H18" s="517"/>
      <c r="I18" s="84"/>
      <c r="J18" s="83" t="n">
        <v>670.3</v>
      </c>
      <c r="K18" s="623"/>
      <c r="L18" s="83"/>
      <c r="M18" s="83"/>
      <c r="N18" s="83"/>
      <c r="O18" s="83"/>
      <c r="P18" s="624"/>
      <c r="Q18" s="624"/>
      <c r="R18" s="624" t="n">
        <v>672.6</v>
      </c>
      <c r="S18" s="625"/>
      <c r="T18" s="625"/>
      <c r="U18" s="625"/>
      <c r="V18" s="625"/>
      <c r="W18" s="625"/>
      <c r="X18" s="626"/>
      <c r="Y18" s="626"/>
      <c r="Z18" s="137" t="n">
        <f aca="false">R18/J18*100</f>
        <v>100.343129941817</v>
      </c>
    </row>
    <row r="19" customFormat="false" ht="18" hidden="false" customHeight="true" outlineLevel="0" collapsed="false">
      <c r="B19" s="80" t="s">
        <v>215</v>
      </c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</row>
    <row r="20" customFormat="false" ht="31.5" hidden="false" customHeight="false" outlineLevel="0" collapsed="false">
      <c r="B20" s="630" t="s">
        <v>25</v>
      </c>
      <c r="C20" s="323" t="n">
        <v>3.2</v>
      </c>
      <c r="D20" s="83"/>
      <c r="E20" s="83"/>
      <c r="F20" s="83"/>
      <c r="G20" s="83"/>
      <c r="H20" s="83"/>
      <c r="I20" s="84"/>
      <c r="J20" s="83"/>
      <c r="K20" s="82" t="n">
        <v>3.36</v>
      </c>
      <c r="L20" s="83"/>
      <c r="M20" s="83"/>
      <c r="N20" s="83"/>
      <c r="O20" s="83"/>
      <c r="P20" s="83"/>
      <c r="Q20" s="84"/>
      <c r="R20" s="83"/>
      <c r="S20" s="85" t="n">
        <f aca="false">K20/C20*100</f>
        <v>105</v>
      </c>
      <c r="T20" s="86"/>
      <c r="U20" s="86"/>
      <c r="V20" s="86"/>
      <c r="W20" s="86"/>
      <c r="X20" s="86"/>
      <c r="Y20" s="87"/>
      <c r="Z20" s="173"/>
    </row>
    <row r="21" customFormat="false" ht="47.25" hidden="false" customHeight="false" outlineLevel="0" collapsed="false">
      <c r="B21" s="631" t="s">
        <v>216</v>
      </c>
      <c r="C21" s="327"/>
      <c r="D21" s="28"/>
      <c r="E21" s="518"/>
      <c r="F21" s="518"/>
      <c r="G21" s="518"/>
      <c r="H21" s="518" t="n">
        <v>19.68</v>
      </c>
      <c r="I21" s="632"/>
      <c r="J21" s="518"/>
      <c r="K21" s="633"/>
      <c r="L21" s="83"/>
      <c r="M21" s="83"/>
      <c r="N21" s="83"/>
      <c r="O21" s="83"/>
      <c r="P21" s="83" t="n">
        <v>20.81</v>
      </c>
      <c r="Q21" s="84"/>
      <c r="R21" s="83"/>
      <c r="S21" s="85"/>
      <c r="T21" s="86"/>
      <c r="U21" s="634"/>
      <c r="V21" s="634"/>
      <c r="W21" s="634"/>
      <c r="X21" s="515" t="n">
        <f aca="false">P21/H21*100</f>
        <v>105.741869918699</v>
      </c>
      <c r="Y21" s="635"/>
      <c r="Z21" s="17"/>
    </row>
    <row r="22" customFormat="false" ht="31.5" hidden="false" customHeight="false" outlineLevel="0" collapsed="false">
      <c r="B22" s="90" t="s">
        <v>15</v>
      </c>
      <c r="C22" s="327"/>
      <c r="D22" s="28" t="n">
        <v>6056.4</v>
      </c>
      <c r="E22" s="69"/>
      <c r="F22" s="69"/>
      <c r="G22" s="69"/>
      <c r="H22" s="69"/>
      <c r="I22" s="90"/>
      <c r="J22" s="69"/>
      <c r="K22" s="72"/>
      <c r="L22" s="28" t="n">
        <f aca="false">L11</f>
        <v>0</v>
      </c>
      <c r="M22" s="69"/>
      <c r="N22" s="69"/>
      <c r="O22" s="69"/>
      <c r="P22" s="69"/>
      <c r="Q22" s="90"/>
      <c r="R22" s="69"/>
      <c r="S22" s="203"/>
      <c r="T22" s="204" t="n">
        <f aca="false">L22/D22*100</f>
        <v>0</v>
      </c>
      <c r="U22" s="93"/>
      <c r="V22" s="93"/>
      <c r="W22" s="93"/>
      <c r="X22" s="93"/>
      <c r="Y22" s="94"/>
      <c r="Z22" s="17"/>
    </row>
    <row r="23" customFormat="false" ht="15.75" hidden="false" customHeight="false" outlineLevel="0" collapsed="false">
      <c r="B23" s="101" t="s">
        <v>21</v>
      </c>
      <c r="C23" s="83"/>
      <c r="D23" s="83"/>
      <c r="E23" s="83"/>
      <c r="F23" s="83"/>
      <c r="G23" s="83"/>
      <c r="H23" s="517"/>
      <c r="I23" s="84"/>
      <c r="J23" s="83" t="n">
        <v>670.3</v>
      </c>
      <c r="K23" s="623"/>
      <c r="L23" s="83"/>
      <c r="M23" s="83"/>
      <c r="N23" s="83"/>
      <c r="O23" s="83"/>
      <c r="P23" s="624"/>
      <c r="Q23" s="624"/>
      <c r="R23" s="624" t="n">
        <v>672.6</v>
      </c>
      <c r="S23" s="625"/>
      <c r="T23" s="625"/>
      <c r="U23" s="625"/>
      <c r="V23" s="625"/>
      <c r="W23" s="625"/>
      <c r="X23" s="626"/>
      <c r="Y23" s="626"/>
      <c r="Z23" s="137" t="n">
        <f aca="false">R23/J23*100</f>
        <v>100.343129941817</v>
      </c>
    </row>
    <row r="24" customFormat="false" ht="28.5" hidden="false" customHeight="true" outlineLevel="0" collapsed="false">
      <c r="B24" s="80" t="s">
        <v>217</v>
      </c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</row>
    <row r="25" customFormat="false" ht="28.5" hidden="false" customHeight="true" outlineLevel="0" collapsed="false">
      <c r="B25" s="630" t="s">
        <v>25</v>
      </c>
      <c r="C25" s="323" t="n">
        <v>3.2</v>
      </c>
      <c r="D25" s="83"/>
      <c r="E25" s="83"/>
      <c r="F25" s="83"/>
      <c r="G25" s="83"/>
      <c r="H25" s="83"/>
      <c r="I25" s="84"/>
      <c r="J25" s="83"/>
      <c r="K25" s="82" t="n">
        <v>3.36</v>
      </c>
      <c r="L25" s="83"/>
      <c r="M25" s="83"/>
      <c r="N25" s="83"/>
      <c r="O25" s="83"/>
      <c r="P25" s="83"/>
      <c r="Q25" s="84"/>
      <c r="R25" s="83"/>
      <c r="S25" s="85" t="n">
        <f aca="false">K25/C25*100</f>
        <v>105</v>
      </c>
      <c r="T25" s="86"/>
      <c r="U25" s="86"/>
      <c r="V25" s="86"/>
      <c r="W25" s="86"/>
      <c r="X25" s="86"/>
      <c r="Y25" s="87"/>
      <c r="Z25" s="173"/>
    </row>
    <row r="26" customFormat="false" ht="31.5" hidden="false" customHeight="false" outlineLevel="0" collapsed="false">
      <c r="B26" s="90" t="s">
        <v>15</v>
      </c>
      <c r="C26" s="327"/>
      <c r="D26" s="28" t="n">
        <v>6056.4</v>
      </c>
      <c r="E26" s="69"/>
      <c r="F26" s="69"/>
      <c r="G26" s="69"/>
      <c r="H26" s="69"/>
      <c r="I26" s="90"/>
      <c r="J26" s="69"/>
      <c r="K26" s="72"/>
      <c r="L26" s="28" t="n">
        <f aca="false">L23</f>
        <v>0</v>
      </c>
      <c r="M26" s="69"/>
      <c r="N26" s="69"/>
      <c r="O26" s="69"/>
      <c r="P26" s="69"/>
      <c r="Q26" s="90"/>
      <c r="R26" s="69"/>
      <c r="S26" s="203"/>
      <c r="T26" s="204" t="n">
        <f aca="false">L26/D26*100</f>
        <v>0</v>
      </c>
      <c r="U26" s="93"/>
      <c r="V26" s="93"/>
      <c r="W26" s="93"/>
      <c r="X26" s="93"/>
      <c r="Y26" s="94"/>
      <c r="Z26" s="239"/>
    </row>
    <row r="27" customFormat="false" ht="23.25" hidden="false" customHeight="true" outlineLevel="0" collapsed="false">
      <c r="B27" s="101" t="s">
        <v>21</v>
      </c>
      <c r="C27" s="83"/>
      <c r="D27" s="83"/>
      <c r="E27" s="83"/>
      <c r="F27" s="83"/>
      <c r="G27" s="83"/>
      <c r="H27" s="517"/>
      <c r="I27" s="84"/>
      <c r="J27" s="83" t="n">
        <v>670.3</v>
      </c>
      <c r="K27" s="623"/>
      <c r="L27" s="83"/>
      <c r="M27" s="83"/>
      <c r="N27" s="83"/>
      <c r="O27" s="83"/>
      <c r="P27" s="624"/>
      <c r="Q27" s="624"/>
      <c r="R27" s="624" t="n">
        <v>672.6</v>
      </c>
      <c r="S27" s="625"/>
      <c r="T27" s="625"/>
      <c r="U27" s="625"/>
      <c r="V27" s="625"/>
      <c r="W27" s="625"/>
      <c r="X27" s="626"/>
      <c r="Y27" s="626"/>
      <c r="Z27" s="137" t="n">
        <f aca="false">R27/J27*100</f>
        <v>100.343129941817</v>
      </c>
    </row>
    <row r="28" customFormat="false" ht="15.75" hidden="false" customHeight="true" outlineLevel="0" collapsed="false">
      <c r="B28" s="45" t="s">
        <v>22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</row>
    <row r="29" customFormat="false" ht="20.25" hidden="false" customHeight="false" outlineLevel="0" collapsed="false">
      <c r="B29" s="636"/>
    </row>
    <row r="30" customFormat="false" ht="15.75" hidden="false" customHeight="false" outlineLevel="0" collapsed="false">
      <c r="B30" s="637"/>
    </row>
  </sheetData>
  <mergeCells count="30">
    <mergeCell ref="B1:B3"/>
    <mergeCell ref="C1:C2"/>
    <mergeCell ref="D1:D2"/>
    <mergeCell ref="E1:E2"/>
    <mergeCell ref="F1:G1"/>
    <mergeCell ref="H1:H2"/>
    <mergeCell ref="I1:I2"/>
    <mergeCell ref="J1:J2"/>
    <mergeCell ref="K1:K2"/>
    <mergeCell ref="L1:L2"/>
    <mergeCell ref="M1:M2"/>
    <mergeCell ref="N1:O1"/>
    <mergeCell ref="P1:P2"/>
    <mergeCell ref="Q1:Q2"/>
    <mergeCell ref="R1:R2"/>
    <mergeCell ref="S1:S2"/>
    <mergeCell ref="T1:T2"/>
    <mergeCell ref="U1:U2"/>
    <mergeCell ref="V1:W1"/>
    <mergeCell ref="X1:X2"/>
    <mergeCell ref="Y1:Y2"/>
    <mergeCell ref="Z1:Z2"/>
    <mergeCell ref="C3:J3"/>
    <mergeCell ref="K3:R3"/>
    <mergeCell ref="S3:Z3"/>
    <mergeCell ref="B4:Z4"/>
    <mergeCell ref="B10:Z10"/>
    <mergeCell ref="B19:Z19"/>
    <mergeCell ref="B24:Z24"/>
    <mergeCell ref="B28:Y28"/>
  </mergeCells>
  <printOptions headings="false" gridLines="false" gridLinesSet="true" horizontalCentered="false" verticalCentered="false"/>
  <pageMargins left="0.747916666666667" right="0.747916666666667" top="0.2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AD53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7.7"/>
    <col collapsed="false" customWidth="true" hidden="false" outlineLevel="0" max="3" min="3" style="0" width="10.85"/>
    <col collapsed="false" customWidth="true" hidden="false" outlineLevel="0" max="5" min="4" style="0" width="12.99"/>
    <col collapsed="false" customWidth="true" hidden="false" outlineLevel="0" max="7" min="6" style="0" width="12.14"/>
    <col collapsed="false" customWidth="true" hidden="false" outlineLevel="0" max="10" min="8" style="0" width="10.71"/>
    <col collapsed="false" customWidth="true" hidden="false" outlineLevel="0" max="11" min="11" style="0" width="9.7"/>
    <col collapsed="false" customWidth="true" hidden="false" outlineLevel="0" max="13" min="12" style="0" width="12.99"/>
    <col collapsed="false" customWidth="true" hidden="false" outlineLevel="0" max="15" min="14" style="0" width="12.14"/>
    <col collapsed="false" customWidth="true" hidden="false" outlineLevel="0" max="18" min="16" style="0" width="10.71"/>
    <col collapsed="false" customWidth="true" hidden="false" outlineLevel="0" max="20" min="20" style="0" width="10.56"/>
    <col collapsed="false" customWidth="true" hidden="false" outlineLevel="0" max="21" min="21" style="0" width="12.28"/>
    <col collapsed="false" customWidth="true" hidden="false" outlineLevel="0" max="23" min="22" style="0" width="11.28"/>
  </cols>
  <sheetData>
    <row r="1" customFormat="false" ht="12.75" hidden="false" customHeight="true" outlineLevel="0" collapsed="false">
      <c r="B1" s="54" t="s">
        <v>0</v>
      </c>
      <c r="C1" s="108" t="s">
        <v>1</v>
      </c>
      <c r="D1" s="108" t="s">
        <v>2</v>
      </c>
      <c r="E1" s="107" t="s">
        <v>3</v>
      </c>
      <c r="F1" s="55" t="s">
        <v>4</v>
      </c>
      <c r="G1" s="55"/>
      <c r="H1" s="108" t="s">
        <v>5</v>
      </c>
      <c r="I1" s="108" t="s">
        <v>6</v>
      </c>
      <c r="J1" s="334" t="s">
        <v>7</v>
      </c>
      <c r="K1" s="108" t="s">
        <v>1</v>
      </c>
      <c r="L1" s="108" t="s">
        <v>2</v>
      </c>
      <c r="M1" s="107" t="s">
        <v>3</v>
      </c>
      <c r="N1" s="55" t="s">
        <v>4</v>
      </c>
      <c r="O1" s="55"/>
      <c r="P1" s="108" t="s">
        <v>5</v>
      </c>
      <c r="Q1" s="108" t="s">
        <v>6</v>
      </c>
      <c r="R1" s="334" t="s">
        <v>7</v>
      </c>
      <c r="S1" s="53" t="s">
        <v>1</v>
      </c>
      <c r="T1" s="53" t="s">
        <v>2</v>
      </c>
      <c r="U1" s="54" t="s">
        <v>3</v>
      </c>
      <c r="V1" s="55" t="s">
        <v>4</v>
      </c>
      <c r="W1" s="55"/>
      <c r="X1" s="53" t="s">
        <v>5</v>
      </c>
      <c r="Y1" s="53" t="s">
        <v>6</v>
      </c>
      <c r="Z1" s="334" t="s">
        <v>7</v>
      </c>
    </row>
    <row r="2" customFormat="false" ht="51.75" hidden="false" customHeight="false" outlineLevel="0" collapsed="false">
      <c r="B2" s="54"/>
      <c r="C2" s="108"/>
      <c r="D2" s="108"/>
      <c r="E2" s="107"/>
      <c r="F2" s="109" t="s">
        <v>9</v>
      </c>
      <c r="G2" s="1" t="s">
        <v>10</v>
      </c>
      <c r="H2" s="108"/>
      <c r="I2" s="108"/>
      <c r="J2" s="334"/>
      <c r="K2" s="108"/>
      <c r="L2" s="108"/>
      <c r="M2" s="107"/>
      <c r="N2" s="109" t="s">
        <v>9</v>
      </c>
      <c r="O2" s="1" t="s">
        <v>10</v>
      </c>
      <c r="P2" s="108"/>
      <c r="Q2" s="108"/>
      <c r="R2" s="334"/>
      <c r="S2" s="53"/>
      <c r="T2" s="53"/>
      <c r="U2" s="54"/>
      <c r="V2" s="6" t="s">
        <v>9</v>
      </c>
      <c r="W2" s="7" t="s">
        <v>10</v>
      </c>
      <c r="X2" s="53"/>
      <c r="Y2" s="53"/>
      <c r="Z2" s="334"/>
    </row>
    <row r="3" customFormat="false" ht="40.5" hidden="false" customHeight="true" outlineLevel="0" collapsed="false">
      <c r="B3" s="54"/>
      <c r="C3" s="502" t="s">
        <v>23</v>
      </c>
      <c r="D3" s="502"/>
      <c r="E3" s="502"/>
      <c r="F3" s="502"/>
      <c r="G3" s="502"/>
      <c r="H3" s="502"/>
      <c r="I3" s="502"/>
      <c r="J3" s="502"/>
      <c r="K3" s="503" t="s">
        <v>11</v>
      </c>
      <c r="L3" s="503"/>
      <c r="M3" s="503"/>
      <c r="N3" s="503"/>
      <c r="O3" s="503"/>
      <c r="P3" s="503"/>
      <c r="Q3" s="503"/>
      <c r="R3" s="503"/>
      <c r="S3" s="238" t="s">
        <v>12</v>
      </c>
      <c r="T3" s="238"/>
      <c r="U3" s="238"/>
      <c r="V3" s="238"/>
      <c r="W3" s="238"/>
      <c r="X3" s="238"/>
      <c r="Y3" s="238"/>
      <c r="Z3" s="238"/>
    </row>
    <row r="4" customFormat="false" ht="31.5" hidden="false" customHeight="true" outlineLevel="0" collapsed="false">
      <c r="B4" s="239" t="s">
        <v>218</v>
      </c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10"/>
    </row>
    <row r="5" customFormat="false" ht="30.75" hidden="false" customHeight="true" outlineLevel="0" collapsed="false">
      <c r="B5" s="322" t="s">
        <v>25</v>
      </c>
      <c r="C5" s="616" t="n">
        <v>4.57</v>
      </c>
      <c r="D5" s="242"/>
      <c r="E5" s="242"/>
      <c r="F5" s="242"/>
      <c r="G5" s="242"/>
      <c r="H5" s="242"/>
      <c r="I5" s="243"/>
      <c r="J5" s="242"/>
      <c r="K5" s="142" t="n">
        <v>4.8</v>
      </c>
      <c r="M5" s="242"/>
      <c r="N5" s="242"/>
      <c r="O5" s="242"/>
      <c r="P5" s="242"/>
      <c r="Q5" s="243"/>
      <c r="R5" s="242"/>
      <c r="S5" s="506" t="n">
        <f aca="false">K5/C5*100</f>
        <v>105.032822757112</v>
      </c>
      <c r="T5" s="135" t="s">
        <v>149</v>
      </c>
      <c r="U5" s="135"/>
      <c r="V5" s="135"/>
      <c r="W5" s="135"/>
      <c r="X5" s="135"/>
      <c r="Y5" s="408"/>
      <c r="Z5" s="135"/>
    </row>
    <row r="6" customFormat="false" ht="23.25" hidden="false" customHeight="true" outlineLevel="0" collapsed="false">
      <c r="B6" s="617" t="s">
        <v>15</v>
      </c>
      <c r="C6" s="617"/>
      <c r="D6" s="12" t="n">
        <v>6056.4</v>
      </c>
      <c r="E6" s="112"/>
      <c r="F6" s="112"/>
      <c r="G6" s="112"/>
      <c r="H6" s="112"/>
      <c r="I6" s="261"/>
      <c r="J6" s="507"/>
      <c r="L6" s="12" t="n">
        <f aca="false">Чернский!L6</f>
        <v>6244.15</v>
      </c>
      <c r="M6" s="112"/>
      <c r="N6" s="112"/>
      <c r="O6" s="112"/>
      <c r="P6" s="112"/>
      <c r="Q6" s="261"/>
      <c r="R6" s="112"/>
      <c r="S6" s="264"/>
      <c r="T6" s="265" t="n">
        <f aca="false">L6/D6*100</f>
        <v>103.100026418334</v>
      </c>
      <c r="U6" s="15"/>
      <c r="V6" s="15"/>
      <c r="W6" s="15"/>
      <c r="X6" s="15"/>
      <c r="Y6" s="44"/>
      <c r="Z6" s="15"/>
    </row>
    <row r="7" customFormat="false" ht="33" hidden="false" customHeight="true" outlineLevel="0" collapsed="false">
      <c r="B7" s="69" t="s">
        <v>219</v>
      </c>
      <c r="C7" s="327"/>
      <c r="D7" s="69"/>
      <c r="E7" s="69" t="n">
        <v>2240.29</v>
      </c>
      <c r="F7" s="103" t="n">
        <f aca="false">H7</f>
        <v>27.19</v>
      </c>
      <c r="G7" s="103" t="n">
        <f aca="false">E7</f>
        <v>2240.29</v>
      </c>
      <c r="H7" s="69" t="n">
        <v>27.19</v>
      </c>
      <c r="I7" s="38" t="n">
        <v>25.12</v>
      </c>
      <c r="J7" s="28"/>
      <c r="K7" s="72"/>
      <c r="L7" s="69"/>
      <c r="M7" s="69" t="n">
        <v>2318.82</v>
      </c>
      <c r="N7" s="103" t="n">
        <f aca="false">P7</f>
        <v>28.38</v>
      </c>
      <c r="O7" s="69" t="n">
        <v>2240.29</v>
      </c>
      <c r="P7" s="69" t="n">
        <v>28.38</v>
      </c>
      <c r="Q7" s="38" t="n">
        <v>26.22</v>
      </c>
      <c r="R7" s="28"/>
      <c r="S7" s="91"/>
      <c r="T7" s="92"/>
      <c r="U7" s="100" t="n">
        <f aca="false">M7/E7*100</f>
        <v>103.505349753827</v>
      </c>
      <c r="V7" s="92" t="n">
        <f aca="false">N7/F7*100</f>
        <v>104.376609047444</v>
      </c>
      <c r="W7" s="92" t="n">
        <f aca="false">O7/G7*100</f>
        <v>100</v>
      </c>
      <c r="X7" s="92" t="n">
        <f aca="false">P7/H7*100</f>
        <v>104.376609047444</v>
      </c>
      <c r="Y7" s="92" t="n">
        <f aca="false">Q7/I7*100</f>
        <v>104.37898089172</v>
      </c>
      <c r="Z7" s="15"/>
    </row>
    <row r="8" customFormat="false" ht="28.5" hidden="false" customHeight="true" outlineLevel="0" collapsed="false">
      <c r="B8" s="132" t="s">
        <v>114</v>
      </c>
      <c r="C8" s="638"/>
      <c r="D8" s="638"/>
      <c r="E8" s="638"/>
      <c r="F8" s="638"/>
      <c r="G8" s="638"/>
      <c r="H8" s="83"/>
      <c r="I8" s="226"/>
      <c r="J8" s="102" t="n">
        <v>561.2</v>
      </c>
      <c r="K8" s="639"/>
      <c r="L8" s="640"/>
      <c r="M8" s="640"/>
      <c r="N8" s="640"/>
      <c r="O8" s="640"/>
      <c r="P8" s="83"/>
      <c r="Q8" s="226"/>
      <c r="R8" s="102" t="n">
        <v>563.72</v>
      </c>
      <c r="S8" s="351"/>
      <c r="T8" s="255"/>
      <c r="U8" s="255"/>
      <c r="V8" s="255"/>
      <c r="W8" s="255"/>
      <c r="X8" s="641"/>
      <c r="Y8" s="642"/>
      <c r="Z8" s="643" t="n">
        <f aca="false">R8/J8*100</f>
        <v>100.449037776194</v>
      </c>
    </row>
    <row r="9" customFormat="false" ht="27" hidden="false" customHeight="true" outlineLevel="0" collapsed="false">
      <c r="B9" s="98" t="s">
        <v>220</v>
      </c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</row>
    <row r="10" customFormat="false" ht="37.5" hidden="false" customHeight="true" outlineLevel="0" collapsed="false">
      <c r="B10" s="69" t="s">
        <v>25</v>
      </c>
      <c r="C10" s="329" t="n">
        <v>4.57</v>
      </c>
      <c r="D10" s="69"/>
      <c r="E10" s="170"/>
      <c r="F10" s="170"/>
      <c r="G10" s="170"/>
      <c r="H10" s="170"/>
      <c r="I10" s="344"/>
      <c r="J10" s="170"/>
      <c r="K10" s="29" t="n">
        <v>4.8</v>
      </c>
      <c r="L10" s="644"/>
      <c r="M10" s="170"/>
      <c r="N10" s="170"/>
      <c r="O10" s="170"/>
      <c r="P10" s="170"/>
      <c r="Q10" s="344"/>
      <c r="R10" s="170"/>
      <c r="S10" s="645" t="n">
        <f aca="false">K10/C10*100</f>
        <v>105.032822757112</v>
      </c>
      <c r="T10" s="93"/>
      <c r="U10" s="93"/>
      <c r="V10" s="93"/>
      <c r="W10" s="93"/>
      <c r="X10" s="93"/>
      <c r="Y10" s="94"/>
      <c r="Z10" s="49"/>
    </row>
    <row r="11" customFormat="false" ht="21" hidden="false" customHeight="true" outlineLevel="0" collapsed="false">
      <c r="B11" s="454" t="s">
        <v>15</v>
      </c>
      <c r="C11" s="327"/>
      <c r="D11" s="28" t="n">
        <v>6056.4</v>
      </c>
      <c r="E11" s="170"/>
      <c r="F11" s="170"/>
      <c r="G11" s="170"/>
      <c r="H11" s="170"/>
      <c r="I11" s="344"/>
      <c r="J11" s="646"/>
      <c r="K11" s="301"/>
      <c r="L11" s="28" t="n">
        <f aca="false">L6</f>
        <v>6244.15</v>
      </c>
      <c r="M11" s="69"/>
      <c r="N11" s="69"/>
      <c r="O11" s="69"/>
      <c r="P11" s="69"/>
      <c r="Q11" s="90"/>
      <c r="R11" s="69"/>
      <c r="S11" s="203"/>
      <c r="T11" s="204" t="n">
        <f aca="false">L11/D11*100</f>
        <v>103.100026418334</v>
      </c>
      <c r="U11" s="92"/>
      <c r="V11" s="92"/>
      <c r="W11" s="92"/>
      <c r="X11" s="92"/>
      <c r="Y11" s="396"/>
      <c r="Z11" s="64"/>
    </row>
    <row r="12" customFormat="false" ht="19.5" hidden="false" customHeight="true" outlineLevel="0" collapsed="false">
      <c r="B12" s="647" t="s">
        <v>221</v>
      </c>
      <c r="C12" s="628"/>
      <c r="D12" s="68"/>
      <c r="E12" s="90" t="n">
        <v>2723.5</v>
      </c>
      <c r="F12" s="455" t="n">
        <v>41.18</v>
      </c>
      <c r="G12" s="455" t="n">
        <v>2723.5</v>
      </c>
      <c r="H12" s="68"/>
      <c r="I12" s="123"/>
      <c r="J12" s="69"/>
      <c r="K12" s="67"/>
      <c r="L12" s="68"/>
      <c r="M12" s="38" t="n">
        <v>2880.48</v>
      </c>
      <c r="N12" s="455" t="n">
        <v>43.45</v>
      </c>
      <c r="O12" s="455" t="n">
        <v>2880.48</v>
      </c>
      <c r="P12" s="68"/>
      <c r="Q12" s="123"/>
      <c r="R12" s="68"/>
      <c r="S12" s="73"/>
      <c r="T12" s="75"/>
      <c r="U12" s="92" t="n">
        <f aca="false">M12/E12*100</f>
        <v>105.763906737654</v>
      </c>
      <c r="V12" s="92" t="n">
        <f aca="false">N12/F12*100</f>
        <v>105.512384652744</v>
      </c>
      <c r="W12" s="92" t="n">
        <f aca="false">O12/G12*100</f>
        <v>105.763906737654</v>
      </c>
      <c r="X12" s="75"/>
      <c r="Y12" s="76"/>
      <c r="Z12" s="77"/>
    </row>
    <row r="13" customFormat="false" ht="19.5" hidden="false" customHeight="true" outlineLevel="0" collapsed="false">
      <c r="B13" s="345" t="s">
        <v>222</v>
      </c>
      <c r="C13" s="327"/>
      <c r="D13" s="69"/>
      <c r="E13" s="69"/>
      <c r="F13" s="69"/>
      <c r="G13" s="69"/>
      <c r="H13" s="28" t="n">
        <v>29.33</v>
      </c>
      <c r="I13" s="90" t="n">
        <v>26.19</v>
      </c>
      <c r="J13" s="69"/>
      <c r="K13" s="72"/>
      <c r="L13" s="69"/>
      <c r="M13" s="69"/>
      <c r="N13" s="69"/>
      <c r="O13" s="69"/>
      <c r="P13" s="28" t="n">
        <v>30.1</v>
      </c>
      <c r="Q13" s="38" t="n">
        <v>26.99</v>
      </c>
      <c r="R13" s="28"/>
      <c r="S13" s="91"/>
      <c r="T13" s="92"/>
      <c r="U13" s="92"/>
      <c r="V13" s="92"/>
      <c r="W13" s="92"/>
      <c r="X13" s="92" t="n">
        <f aca="false">P13/H13*100</f>
        <v>102.625298329356</v>
      </c>
      <c r="Y13" s="396" t="n">
        <f aca="false">Q13/I13*100</f>
        <v>103.054600992745</v>
      </c>
      <c r="Z13" s="64"/>
    </row>
    <row r="14" customFormat="false" ht="19.5" hidden="false" customHeight="true" outlineLevel="0" collapsed="false">
      <c r="B14" s="132" t="s">
        <v>114</v>
      </c>
      <c r="C14" s="638"/>
      <c r="D14" s="638"/>
      <c r="E14" s="638"/>
      <c r="F14" s="638"/>
      <c r="G14" s="638"/>
      <c r="H14" s="83"/>
      <c r="I14" s="226"/>
      <c r="J14" s="102" t="n">
        <v>561.2</v>
      </c>
      <c r="K14" s="639"/>
      <c r="L14" s="640"/>
      <c r="M14" s="640"/>
      <c r="N14" s="640"/>
      <c r="O14" s="640"/>
      <c r="P14" s="83"/>
      <c r="Q14" s="226"/>
      <c r="R14" s="102" t="n">
        <v>563.72</v>
      </c>
      <c r="S14" s="351"/>
      <c r="T14" s="255"/>
      <c r="U14" s="255"/>
      <c r="V14" s="255"/>
      <c r="W14" s="255"/>
      <c r="X14" s="641"/>
      <c r="Y14" s="642"/>
      <c r="Z14" s="643" t="n">
        <f aca="false">R14/J14*100</f>
        <v>100.449037776194</v>
      </c>
    </row>
    <row r="15" customFormat="false" ht="27" hidden="false" customHeight="true" outlineLevel="0" collapsed="false">
      <c r="B15" s="80" t="s">
        <v>223</v>
      </c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</row>
    <row r="16" customFormat="false" ht="16.5" hidden="false" customHeight="true" outlineLevel="0" collapsed="false">
      <c r="B16" s="630" t="s">
        <v>25</v>
      </c>
      <c r="C16" s="323" t="n">
        <v>4.57</v>
      </c>
      <c r="D16" s="83"/>
      <c r="E16" s="83"/>
      <c r="F16" s="83"/>
      <c r="G16" s="83"/>
      <c r="H16" s="83"/>
      <c r="I16" s="84"/>
      <c r="J16" s="69"/>
      <c r="K16" s="82" t="n">
        <v>4.8</v>
      </c>
      <c r="L16" s="301"/>
      <c r="M16" s="83"/>
      <c r="N16" s="83"/>
      <c r="O16" s="83"/>
      <c r="P16" s="83"/>
      <c r="Q16" s="84"/>
      <c r="R16" s="83"/>
      <c r="S16" s="509" t="n">
        <f aca="false">K16/C16*100</f>
        <v>105.032822757112</v>
      </c>
      <c r="T16" s="86"/>
      <c r="U16" s="86"/>
      <c r="V16" s="86"/>
      <c r="W16" s="86"/>
      <c r="X16" s="86"/>
      <c r="Y16" s="87"/>
      <c r="Z16" s="88"/>
    </row>
    <row r="17" customFormat="false" ht="20.25" hidden="false" customHeight="true" outlineLevel="0" collapsed="false">
      <c r="B17" s="326" t="s">
        <v>15</v>
      </c>
      <c r="C17" s="327"/>
      <c r="D17" s="28" t="n">
        <v>6056.4</v>
      </c>
      <c r="E17" s="69"/>
      <c r="F17" s="69"/>
      <c r="G17" s="69"/>
      <c r="H17" s="69"/>
      <c r="I17" s="90"/>
      <c r="J17" s="518"/>
      <c r="K17" s="301"/>
      <c r="L17" s="28" t="n">
        <f aca="false">L11</f>
        <v>6244.15</v>
      </c>
      <c r="M17" s="69"/>
      <c r="N17" s="69"/>
      <c r="O17" s="69"/>
      <c r="P17" s="69"/>
      <c r="Q17" s="90"/>
      <c r="R17" s="69"/>
      <c r="S17" s="203"/>
      <c r="T17" s="204" t="n">
        <f aca="false">L17/D17*100</f>
        <v>103.100026418334</v>
      </c>
      <c r="U17" s="92"/>
      <c r="V17" s="92"/>
      <c r="W17" s="92"/>
      <c r="X17" s="92"/>
      <c r="Y17" s="396"/>
      <c r="Z17" s="64"/>
    </row>
    <row r="18" customFormat="false" ht="30" hidden="false" customHeight="true" outlineLevel="0" collapsed="false">
      <c r="B18" s="647" t="s">
        <v>219</v>
      </c>
      <c r="C18" s="628"/>
      <c r="D18" s="68"/>
      <c r="E18" s="69" t="n">
        <v>2314.16</v>
      </c>
      <c r="F18" s="103" t="n">
        <f aca="false">H18</f>
        <v>27.19</v>
      </c>
      <c r="G18" s="69" t="n">
        <f aca="false">E18</f>
        <v>2314.16</v>
      </c>
      <c r="H18" s="68" t="n">
        <v>27.19</v>
      </c>
      <c r="I18" s="31" t="n">
        <v>25.12</v>
      </c>
      <c r="J18" s="27"/>
      <c r="K18" s="67"/>
      <c r="L18" s="68"/>
      <c r="M18" s="69" t="n">
        <v>2310.26</v>
      </c>
      <c r="N18" s="103" t="n">
        <f aca="false">P18</f>
        <v>28.18</v>
      </c>
      <c r="O18" s="69" t="n">
        <v>2314.16</v>
      </c>
      <c r="P18" s="69" t="n">
        <v>28.18</v>
      </c>
      <c r="Q18" s="38" t="n">
        <v>26.22</v>
      </c>
      <c r="R18" s="27"/>
      <c r="S18" s="73"/>
      <c r="T18" s="75"/>
      <c r="U18" s="92" t="n">
        <f aca="false">M18/E18*100</f>
        <v>99.8314723268918</v>
      </c>
      <c r="V18" s="75" t="n">
        <f aca="false">N18/F18*100</f>
        <v>103.641044501655</v>
      </c>
      <c r="W18" s="75" t="n">
        <f aca="false">O18/G18*100</f>
        <v>100</v>
      </c>
      <c r="X18" s="75" t="n">
        <f aca="false">P18/H18*100</f>
        <v>103.641044501655</v>
      </c>
      <c r="Y18" s="76" t="n">
        <f aca="false">Q18/I18*100</f>
        <v>104.37898089172</v>
      </c>
      <c r="Z18" s="64"/>
    </row>
    <row r="19" customFormat="false" ht="30" hidden="false" customHeight="true" outlineLevel="0" collapsed="false">
      <c r="B19" s="648" t="s">
        <v>224</v>
      </c>
      <c r="C19" s="327"/>
      <c r="D19" s="69"/>
      <c r="E19" s="69" t="n">
        <v>2503.12</v>
      </c>
      <c r="F19" s="455"/>
      <c r="G19" s="455"/>
      <c r="H19" s="69"/>
      <c r="I19" s="90"/>
      <c r="J19" s="69"/>
      <c r="K19" s="72"/>
      <c r="L19" s="69"/>
      <c r="M19" s="69" t="s">
        <v>225</v>
      </c>
      <c r="N19" s="455"/>
      <c r="O19" s="455"/>
      <c r="P19" s="69"/>
      <c r="Q19" s="90"/>
      <c r="R19" s="69"/>
      <c r="S19" s="91"/>
      <c r="T19" s="92"/>
      <c r="U19" s="92" t="e">
        <f aca="false">M19/E19*100</f>
        <v>#VALUE!</v>
      </c>
      <c r="V19" s="92"/>
      <c r="W19" s="92"/>
      <c r="X19" s="92"/>
      <c r="Y19" s="396"/>
      <c r="Z19" s="64"/>
    </row>
    <row r="20" customFormat="false" ht="25.5" hidden="false" customHeight="true" outlineLevel="0" collapsed="false">
      <c r="B20" s="132" t="s">
        <v>114</v>
      </c>
      <c r="C20" s="638"/>
      <c r="D20" s="638"/>
      <c r="E20" s="638"/>
      <c r="F20" s="638"/>
      <c r="G20" s="638"/>
      <c r="H20" s="83"/>
      <c r="I20" s="226"/>
      <c r="J20" s="102" t="n">
        <v>561.2</v>
      </c>
      <c r="K20" s="639"/>
      <c r="L20" s="640"/>
      <c r="M20" s="640"/>
      <c r="N20" s="640"/>
      <c r="O20" s="640"/>
      <c r="P20" s="83"/>
      <c r="Q20" s="226"/>
      <c r="R20" s="102" t="n">
        <v>563.72</v>
      </c>
      <c r="S20" s="351"/>
      <c r="T20" s="255"/>
      <c r="U20" s="255"/>
      <c r="V20" s="255"/>
      <c r="W20" s="255"/>
      <c r="X20" s="641"/>
      <c r="Y20" s="642"/>
      <c r="Z20" s="643" t="n">
        <f aca="false">R20/J20*100</f>
        <v>100.449037776194</v>
      </c>
    </row>
    <row r="21" customFormat="false" ht="23.25" hidden="false" customHeight="true" outlineLevel="0" collapsed="false">
      <c r="B21" s="80" t="s">
        <v>226</v>
      </c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</row>
    <row r="22" customFormat="false" ht="36" hidden="false" customHeight="true" outlineLevel="0" collapsed="false">
      <c r="B22" s="225" t="s">
        <v>25</v>
      </c>
      <c r="C22" s="323" t="n">
        <v>4.57</v>
      </c>
      <c r="D22" s="83"/>
      <c r="E22" s="83"/>
      <c r="F22" s="83"/>
      <c r="G22" s="83"/>
      <c r="H22" s="517"/>
      <c r="I22" s="84"/>
      <c r="J22" s="69"/>
      <c r="K22" s="82" t="n">
        <v>4.8</v>
      </c>
      <c r="L22" s="301"/>
      <c r="M22" s="83"/>
      <c r="N22" s="83"/>
      <c r="O22" s="83"/>
      <c r="P22" s="83"/>
      <c r="Q22" s="226"/>
      <c r="R22" s="102"/>
      <c r="S22" s="509" t="n">
        <f aca="false">K22/C22*100</f>
        <v>105.032822757112</v>
      </c>
      <c r="T22" s="86"/>
      <c r="U22" s="86"/>
      <c r="V22" s="86"/>
      <c r="W22" s="86"/>
      <c r="X22" s="86"/>
      <c r="Y22" s="87"/>
      <c r="Z22" s="649"/>
    </row>
    <row r="23" customFormat="false" ht="18.75" hidden="false" customHeight="true" outlineLevel="0" collapsed="false">
      <c r="B23" s="326" t="s">
        <v>15</v>
      </c>
      <c r="C23" s="327"/>
      <c r="D23" s="28" t="n">
        <v>6056.4</v>
      </c>
      <c r="E23" s="69"/>
      <c r="F23" s="69"/>
      <c r="G23" s="69"/>
      <c r="H23" s="338"/>
      <c r="I23" s="90"/>
      <c r="J23" s="518"/>
      <c r="K23" s="301"/>
      <c r="L23" s="28" t="n">
        <f aca="false">L17</f>
        <v>6244.15</v>
      </c>
      <c r="M23" s="69"/>
      <c r="N23" s="69"/>
      <c r="O23" s="69"/>
      <c r="P23" s="69"/>
      <c r="Q23" s="90"/>
      <c r="R23" s="69"/>
      <c r="S23" s="203"/>
      <c r="T23" s="204" t="n">
        <f aca="false">L23/D23*100</f>
        <v>103.100026418334</v>
      </c>
      <c r="U23" s="93"/>
      <c r="V23" s="93"/>
      <c r="W23" s="93"/>
      <c r="X23" s="93"/>
      <c r="Y23" s="94"/>
      <c r="Z23" s="17"/>
      <c r="AD23" s="0" t="s">
        <v>149</v>
      </c>
    </row>
    <row r="24" customFormat="false" ht="18.75" hidden="false" customHeight="true" outlineLevel="0" collapsed="false">
      <c r="B24" s="345" t="s">
        <v>227</v>
      </c>
      <c r="C24" s="327"/>
      <c r="D24" s="69"/>
      <c r="E24" s="69" t="n">
        <v>3531.95</v>
      </c>
      <c r="F24" s="455"/>
      <c r="G24" s="455"/>
      <c r="H24" s="338" t="n">
        <v>35</v>
      </c>
      <c r="I24" s="38" t="n">
        <v>23.68</v>
      </c>
      <c r="J24" s="28"/>
      <c r="K24" s="72"/>
      <c r="L24" s="69"/>
      <c r="M24" s="69" t="n">
        <v>3643.58</v>
      </c>
      <c r="N24" s="433"/>
      <c r="O24" s="433"/>
      <c r="P24" s="28" t="n">
        <v>35.77</v>
      </c>
      <c r="Q24" s="38" t="n">
        <v>24.25</v>
      </c>
      <c r="R24" s="28"/>
      <c r="S24" s="91"/>
      <c r="T24" s="92"/>
      <c r="U24" s="100" t="n">
        <f aca="false">M24/E24*100</f>
        <v>103.160577018361</v>
      </c>
      <c r="V24" s="100"/>
      <c r="W24" s="100"/>
      <c r="X24" s="100" t="n">
        <f aca="false">P24/H24*100</f>
        <v>102.2</v>
      </c>
      <c r="Y24" s="650" t="n">
        <f aca="false">Q24/I24*100</f>
        <v>102.407094594595</v>
      </c>
      <c r="Z24" s="15"/>
    </row>
    <row r="25" customFormat="false" ht="26.25" hidden="false" customHeight="true" outlineLevel="0" collapsed="false">
      <c r="B25" s="132" t="s">
        <v>114</v>
      </c>
      <c r="C25" s="638"/>
      <c r="D25" s="638"/>
      <c r="E25" s="638"/>
      <c r="F25" s="638"/>
      <c r="G25" s="638"/>
      <c r="H25" s="83"/>
      <c r="I25" s="226"/>
      <c r="J25" s="102" t="n">
        <v>561.2</v>
      </c>
      <c r="K25" s="639"/>
      <c r="L25" s="640"/>
      <c r="M25" s="640"/>
      <c r="N25" s="640"/>
      <c r="O25" s="640"/>
      <c r="P25" s="83"/>
      <c r="Q25" s="226"/>
      <c r="R25" s="102" t="n">
        <v>563.72</v>
      </c>
      <c r="S25" s="351"/>
      <c r="T25" s="255"/>
      <c r="U25" s="255"/>
      <c r="V25" s="255"/>
      <c r="W25" s="255"/>
      <c r="X25" s="641"/>
      <c r="Y25" s="642"/>
      <c r="Z25" s="643" t="n">
        <f aca="false">R25/J25*100</f>
        <v>100.449037776194</v>
      </c>
    </row>
    <row r="26" customFormat="false" ht="29.25" hidden="false" customHeight="true" outlineLevel="0" collapsed="false">
      <c r="B26" s="80" t="s">
        <v>228</v>
      </c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</row>
    <row r="27" customFormat="false" ht="32.25" hidden="false" customHeight="true" outlineLevel="0" collapsed="false">
      <c r="B27" s="225" t="s">
        <v>25</v>
      </c>
      <c r="C27" s="323" t="n">
        <v>3.2</v>
      </c>
      <c r="D27" s="83"/>
      <c r="E27" s="83"/>
      <c r="F27" s="83"/>
      <c r="G27" s="83"/>
      <c r="H27" s="517"/>
      <c r="I27" s="84"/>
      <c r="J27" s="83"/>
      <c r="K27" s="82" t="n">
        <v>3.36</v>
      </c>
      <c r="L27" s="83"/>
      <c r="M27" s="83"/>
      <c r="N27" s="83"/>
      <c r="O27" s="83"/>
      <c r="P27" s="83"/>
      <c r="Q27" s="226"/>
      <c r="R27" s="102"/>
      <c r="S27" s="85" t="n">
        <f aca="false">K27/C27*100</f>
        <v>105</v>
      </c>
      <c r="T27" s="651"/>
      <c r="U27" s="651"/>
      <c r="V27" s="651"/>
      <c r="W27" s="651"/>
      <c r="X27" s="651"/>
      <c r="Y27" s="652"/>
      <c r="Z27" s="653"/>
    </row>
    <row r="28" customFormat="false" ht="20.25" hidden="false" customHeight="true" outlineLevel="0" collapsed="false">
      <c r="B28" s="326" t="s">
        <v>15</v>
      </c>
      <c r="C28" s="327"/>
      <c r="D28" s="28" t="n">
        <v>6056.4</v>
      </c>
      <c r="E28" s="69"/>
      <c r="F28" s="69"/>
      <c r="G28" s="69"/>
      <c r="H28" s="338"/>
      <c r="I28" s="90"/>
      <c r="J28" s="69"/>
      <c r="K28" s="72"/>
      <c r="L28" s="28" t="n">
        <f aca="false">L23</f>
        <v>6244.15</v>
      </c>
      <c r="M28" s="69"/>
      <c r="N28" s="69"/>
      <c r="O28" s="69"/>
      <c r="P28" s="69"/>
      <c r="Q28" s="90"/>
      <c r="R28" s="69"/>
      <c r="S28" s="203"/>
      <c r="T28" s="204" t="n">
        <f aca="false">L28/D28*100</f>
        <v>103.100026418334</v>
      </c>
      <c r="U28" s="92"/>
      <c r="V28" s="92"/>
      <c r="W28" s="92"/>
      <c r="X28" s="92"/>
      <c r="Y28" s="396"/>
      <c r="Z28" s="49"/>
    </row>
    <row r="29" customFormat="false" ht="33" hidden="false" customHeight="true" outlineLevel="0" collapsed="false">
      <c r="B29" s="326" t="s">
        <v>229</v>
      </c>
      <c r="C29" s="628"/>
      <c r="D29" s="68"/>
      <c r="E29" s="69" t="n">
        <v>2281.41</v>
      </c>
      <c r="F29" s="122" t="n">
        <f aca="false">H29</f>
        <v>22.38</v>
      </c>
      <c r="G29" s="103" t="n">
        <f aca="false">E29</f>
        <v>2281.41</v>
      </c>
      <c r="H29" s="122" t="n">
        <v>22.38</v>
      </c>
      <c r="I29" s="38" t="n">
        <v>16.95</v>
      </c>
      <c r="J29" s="27"/>
      <c r="K29" s="67"/>
      <c r="L29" s="68"/>
      <c r="M29" s="69" t="n">
        <v>2358.98</v>
      </c>
      <c r="N29" s="654" t="n">
        <f aca="false">P29</f>
        <v>23.18</v>
      </c>
      <c r="O29" s="69" t="n">
        <f aca="false">M29</f>
        <v>2358.98</v>
      </c>
      <c r="P29" s="68" t="n">
        <v>23.18</v>
      </c>
      <c r="Q29" s="31" t="n">
        <v>17.38</v>
      </c>
      <c r="R29" s="27"/>
      <c r="S29" s="655"/>
      <c r="T29" s="92"/>
      <c r="U29" s="92" t="n">
        <f aca="false">M29/E29*100</f>
        <v>103.400090295037</v>
      </c>
      <c r="V29" s="92" t="n">
        <f aca="false">N29/F29*100</f>
        <v>103.574620196604</v>
      </c>
      <c r="W29" s="92" t="n">
        <f aca="false">O29/G29*100</f>
        <v>103.400090295037</v>
      </c>
      <c r="X29" s="100" t="n">
        <f aca="false">P29/H29*100</f>
        <v>103.574620196604</v>
      </c>
      <c r="Y29" s="650" t="n">
        <f aca="false">Q29/I29*100</f>
        <v>102.536873156342</v>
      </c>
      <c r="Z29" s="64"/>
    </row>
    <row r="30" customFormat="false" ht="33" hidden="false" customHeight="true" outlineLevel="0" collapsed="false">
      <c r="B30" s="326" t="s">
        <v>230</v>
      </c>
      <c r="C30" s="628"/>
      <c r="D30" s="68"/>
      <c r="E30" s="68" t="n">
        <v>3382.96</v>
      </c>
      <c r="F30" s="656"/>
      <c r="G30" s="654"/>
      <c r="H30" s="122"/>
      <c r="I30" s="31"/>
      <c r="J30" s="27"/>
      <c r="K30" s="67"/>
      <c r="L30" s="68"/>
      <c r="M30" s="68" t="n">
        <v>3586</v>
      </c>
      <c r="N30" s="656"/>
      <c r="O30" s="68"/>
      <c r="P30" s="68"/>
      <c r="Q30" s="31"/>
      <c r="R30" s="27"/>
      <c r="S30" s="657"/>
      <c r="T30" s="75"/>
      <c r="U30" s="92" t="n">
        <f aca="false">M30/E30*100</f>
        <v>106.001844538511</v>
      </c>
      <c r="V30" s="92"/>
      <c r="W30" s="92"/>
      <c r="X30" s="100"/>
      <c r="Y30" s="650"/>
      <c r="Z30" s="77"/>
    </row>
    <row r="31" customFormat="false" ht="33" hidden="false" customHeight="true" outlineLevel="0" collapsed="false">
      <c r="B31" s="326" t="s">
        <v>231</v>
      </c>
      <c r="C31" s="628"/>
      <c r="D31" s="68"/>
      <c r="E31" s="658"/>
      <c r="F31" s="656"/>
      <c r="G31" s="656"/>
      <c r="H31" s="68"/>
      <c r="I31" s="123" t="n">
        <v>13.1</v>
      </c>
      <c r="J31" s="68"/>
      <c r="K31" s="67"/>
      <c r="L31" s="68"/>
      <c r="M31" s="270"/>
      <c r="N31" s="656"/>
      <c r="O31" s="656"/>
      <c r="P31" s="68"/>
      <c r="Q31" s="31" t="n">
        <v>13.44</v>
      </c>
      <c r="R31" s="27"/>
      <c r="S31" s="659"/>
      <c r="T31" s="75"/>
      <c r="U31" s="75"/>
      <c r="V31" s="75"/>
      <c r="W31" s="75"/>
      <c r="X31" s="75"/>
      <c r="Y31" s="76" t="n">
        <f aca="false">Q31/I31*100</f>
        <v>102.595419847328</v>
      </c>
      <c r="Z31" s="64"/>
    </row>
    <row r="32" customFormat="false" ht="20.25" hidden="false" customHeight="true" outlineLevel="0" collapsed="false">
      <c r="B32" s="69" t="s">
        <v>232</v>
      </c>
      <c r="C32" s="72"/>
      <c r="D32" s="69"/>
      <c r="E32" s="69"/>
      <c r="F32" s="69"/>
      <c r="G32" s="69"/>
      <c r="H32" s="28" t="n">
        <v>31.71</v>
      </c>
      <c r="I32" s="38" t="n">
        <v>37.91</v>
      </c>
      <c r="J32" s="28"/>
      <c r="K32" s="72"/>
      <c r="L32" s="69"/>
      <c r="M32" s="69"/>
      <c r="N32" s="69"/>
      <c r="O32" s="69"/>
      <c r="P32" s="28" t="n">
        <v>32.71</v>
      </c>
      <c r="Q32" s="38" t="n">
        <v>39.14</v>
      </c>
      <c r="R32" s="28"/>
      <c r="S32" s="645"/>
      <c r="T32" s="92"/>
      <c r="U32" s="92"/>
      <c r="V32" s="92"/>
      <c r="W32" s="92"/>
      <c r="X32" s="92" t="n">
        <f aca="false">P32/H32*100</f>
        <v>103.15357931252</v>
      </c>
      <c r="Y32" s="396" t="n">
        <f aca="false">Q32/I32*100</f>
        <v>103.244526510156</v>
      </c>
      <c r="Z32" s="339"/>
    </row>
    <row r="33" customFormat="false" ht="23.25" hidden="false" customHeight="true" outlineLevel="0" collapsed="false">
      <c r="B33" s="132" t="s">
        <v>114</v>
      </c>
      <c r="C33" s="638"/>
      <c r="D33" s="638"/>
      <c r="E33" s="638"/>
      <c r="F33" s="638"/>
      <c r="G33" s="638"/>
      <c r="H33" s="83"/>
      <c r="I33" s="226"/>
      <c r="J33" s="102" t="n">
        <v>561.2</v>
      </c>
      <c r="K33" s="639"/>
      <c r="L33" s="640"/>
      <c r="M33" s="640"/>
      <c r="N33" s="640"/>
      <c r="O33" s="640"/>
      <c r="P33" s="83"/>
      <c r="Q33" s="226"/>
      <c r="R33" s="102" t="n">
        <v>563.72</v>
      </c>
      <c r="S33" s="351"/>
      <c r="T33" s="255"/>
      <c r="U33" s="255"/>
      <c r="V33" s="255"/>
      <c r="W33" s="255"/>
      <c r="X33" s="641"/>
      <c r="Y33" s="642"/>
      <c r="Z33" s="643" t="n">
        <f aca="false">R33/J33*100</f>
        <v>100.449037776194</v>
      </c>
    </row>
    <row r="34" customFormat="false" ht="35.25" hidden="false" customHeight="true" outlineLevel="0" collapsed="false">
      <c r="B34" s="80" t="s">
        <v>233</v>
      </c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</row>
    <row r="35" customFormat="false" ht="32.25" hidden="false" customHeight="true" outlineLevel="0" collapsed="false">
      <c r="B35" s="630" t="s">
        <v>25</v>
      </c>
      <c r="C35" s="323" t="n">
        <v>3.2</v>
      </c>
      <c r="D35" s="83"/>
      <c r="E35" s="83"/>
      <c r="F35" s="83"/>
      <c r="G35" s="83"/>
      <c r="H35" s="517"/>
      <c r="I35" s="84"/>
      <c r="J35" s="83"/>
      <c r="K35" s="82" t="n">
        <v>3.36</v>
      </c>
      <c r="L35" s="83"/>
      <c r="M35" s="83"/>
      <c r="N35" s="83"/>
      <c r="O35" s="83"/>
      <c r="P35" s="83"/>
      <c r="Q35" s="226"/>
      <c r="R35" s="102"/>
      <c r="S35" s="85" t="n">
        <f aca="false">K35/C35*100</f>
        <v>105</v>
      </c>
      <c r="T35" s="86"/>
      <c r="U35" s="86"/>
      <c r="V35" s="86"/>
      <c r="W35" s="86"/>
      <c r="X35" s="86"/>
      <c r="Y35" s="87"/>
      <c r="Z35" s="255"/>
    </row>
    <row r="36" customFormat="false" ht="20.25" hidden="false" customHeight="true" outlineLevel="0" collapsed="false">
      <c r="B36" s="326" t="s">
        <v>15</v>
      </c>
      <c r="C36" s="327"/>
      <c r="D36" s="28" t="n">
        <v>6056.4</v>
      </c>
      <c r="E36" s="69"/>
      <c r="F36" s="69"/>
      <c r="G36" s="69"/>
      <c r="H36" s="338"/>
      <c r="I36" s="90"/>
      <c r="J36" s="69"/>
      <c r="K36" s="72"/>
      <c r="L36" s="28" t="n">
        <f aca="false">L28</f>
        <v>6244.15</v>
      </c>
      <c r="M36" s="69"/>
      <c r="N36" s="69"/>
      <c r="O36" s="69"/>
      <c r="P36" s="69"/>
      <c r="Q36" s="90"/>
      <c r="R36" s="69"/>
      <c r="S36" s="203"/>
      <c r="T36" s="204" t="n">
        <f aca="false">L36/D36*100</f>
        <v>103.100026418334</v>
      </c>
      <c r="U36" s="93"/>
      <c r="V36" s="93"/>
      <c r="W36" s="93"/>
      <c r="X36" s="93"/>
      <c r="Y36" s="94"/>
      <c r="Z36" s="64"/>
    </row>
    <row r="37" customFormat="false" ht="15.75" hidden="false" customHeight="false" outlineLevel="0" collapsed="false">
      <c r="B37" s="660" t="s">
        <v>234</v>
      </c>
      <c r="C37" s="628"/>
      <c r="D37" s="68"/>
      <c r="E37" s="68"/>
      <c r="F37" s="656"/>
      <c r="G37" s="68"/>
      <c r="H37" s="348" t="n">
        <v>40.37</v>
      </c>
      <c r="I37" s="38" t="n">
        <v>47.66</v>
      </c>
      <c r="J37" s="27"/>
      <c r="K37" s="67"/>
      <c r="L37" s="68"/>
      <c r="M37" s="68"/>
      <c r="N37" s="656"/>
      <c r="O37" s="68"/>
      <c r="P37" s="68" t="n">
        <v>43.31</v>
      </c>
      <c r="Q37" s="31" t="n">
        <v>50.57</v>
      </c>
      <c r="R37" s="27"/>
      <c r="S37" s="91"/>
      <c r="T37" s="92"/>
      <c r="U37" s="92"/>
      <c r="V37" s="92"/>
      <c r="W37" s="92"/>
      <c r="X37" s="100" t="n">
        <f aca="false">P37/H37*100</f>
        <v>107.28263562051</v>
      </c>
      <c r="Y37" s="650" t="n">
        <f aca="false">Q37/I37*100</f>
        <v>106.105749055812</v>
      </c>
      <c r="Z37" s="64"/>
    </row>
    <row r="38" customFormat="false" ht="24" hidden="false" customHeight="true" outlineLevel="0" collapsed="false">
      <c r="B38" s="345" t="s">
        <v>235</v>
      </c>
      <c r="C38" s="327"/>
      <c r="D38" s="69"/>
      <c r="E38" s="69"/>
      <c r="F38" s="69"/>
      <c r="G38" s="69"/>
      <c r="H38" s="28" t="n">
        <v>38.97</v>
      </c>
      <c r="I38" s="90"/>
      <c r="J38" s="69"/>
      <c r="K38" s="72"/>
      <c r="L38" s="69"/>
      <c r="M38" s="69"/>
      <c r="N38" s="69"/>
      <c r="O38" s="69"/>
      <c r="P38" s="28" t="n">
        <v>39.85</v>
      </c>
      <c r="Q38" s="90"/>
      <c r="R38" s="69"/>
      <c r="S38" s="91"/>
      <c r="T38" s="93"/>
      <c r="U38" s="92"/>
      <c r="V38" s="93"/>
      <c r="W38" s="93"/>
      <c r="X38" s="92" t="n">
        <f aca="false">P38/H38*100</f>
        <v>102.258147292789</v>
      </c>
      <c r="Y38" s="94"/>
      <c r="Z38" s="339"/>
    </row>
    <row r="39" customFormat="false" ht="27" hidden="false" customHeight="true" outlineLevel="0" collapsed="false">
      <c r="B39" s="132" t="s">
        <v>114</v>
      </c>
      <c r="C39" s="638"/>
      <c r="D39" s="638"/>
      <c r="E39" s="638"/>
      <c r="F39" s="638"/>
      <c r="G39" s="638"/>
      <c r="H39" s="83"/>
      <c r="I39" s="226"/>
      <c r="J39" s="102" t="n">
        <v>561.2</v>
      </c>
      <c r="K39" s="639"/>
      <c r="L39" s="640"/>
      <c r="M39" s="640"/>
      <c r="N39" s="640"/>
      <c r="O39" s="640"/>
      <c r="P39" s="83"/>
      <c r="Q39" s="226"/>
      <c r="R39" s="102" t="n">
        <v>563.72</v>
      </c>
      <c r="S39" s="351"/>
      <c r="T39" s="255"/>
      <c r="U39" s="255"/>
      <c r="V39" s="255"/>
      <c r="W39" s="255"/>
      <c r="X39" s="641"/>
      <c r="Y39" s="642"/>
      <c r="Z39" s="643" t="n">
        <f aca="false">R39/J39*100</f>
        <v>100.449037776194</v>
      </c>
    </row>
    <row r="40" customFormat="false" ht="31.5" hidden="false" customHeight="true" outlineLevel="0" collapsed="false">
      <c r="B40" s="80" t="s">
        <v>236</v>
      </c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</row>
    <row r="41" customFormat="false" ht="39" hidden="false" customHeight="true" outlineLevel="0" collapsed="false">
      <c r="B41" s="630" t="s">
        <v>25</v>
      </c>
      <c r="C41" s="323" t="n">
        <v>3.2</v>
      </c>
      <c r="D41" s="661"/>
      <c r="E41" s="662"/>
      <c r="F41" s="662"/>
      <c r="G41" s="662"/>
      <c r="H41" s="517"/>
      <c r="I41" s="84"/>
      <c r="J41" s="83"/>
      <c r="K41" s="82" t="n">
        <v>3.36</v>
      </c>
      <c r="L41" s="83"/>
      <c r="M41" s="662"/>
      <c r="N41" s="662"/>
      <c r="O41" s="662"/>
      <c r="P41" s="663"/>
      <c r="Q41" s="226"/>
      <c r="R41" s="102"/>
      <c r="S41" s="85" t="n">
        <f aca="false">K41/C41*100</f>
        <v>105</v>
      </c>
      <c r="T41" s="651"/>
      <c r="U41" s="651"/>
      <c r="V41" s="651"/>
      <c r="W41" s="651"/>
      <c r="X41" s="651"/>
      <c r="Y41" s="652"/>
      <c r="Z41" s="339"/>
    </row>
    <row r="42" customFormat="false" ht="21.75" hidden="false" customHeight="true" outlineLevel="0" collapsed="false">
      <c r="B42" s="326" t="s">
        <v>15</v>
      </c>
      <c r="C42" s="664"/>
      <c r="D42" s="28" t="n">
        <v>6056.4</v>
      </c>
      <c r="E42" s="665"/>
      <c r="F42" s="665"/>
      <c r="G42" s="665"/>
      <c r="H42" s="338"/>
      <c r="I42" s="90"/>
      <c r="J42" s="69"/>
      <c r="K42" s="72"/>
      <c r="L42" s="28" t="n">
        <f aca="false">L36</f>
        <v>6244.15</v>
      </c>
      <c r="M42" s="69"/>
      <c r="N42" s="69"/>
      <c r="O42" s="69"/>
      <c r="P42" s="69"/>
      <c r="Q42" s="90"/>
      <c r="R42" s="69"/>
      <c r="S42" s="203"/>
      <c r="T42" s="204" t="n">
        <f aca="false">L42/D42*100</f>
        <v>103.100026418334</v>
      </c>
      <c r="U42" s="92"/>
      <c r="V42" s="92"/>
      <c r="W42" s="92"/>
      <c r="X42" s="92"/>
      <c r="Y42" s="92"/>
      <c r="Z42" s="49"/>
    </row>
    <row r="43" customFormat="false" ht="21.75" hidden="false" customHeight="true" outlineLevel="0" collapsed="false">
      <c r="B43" s="345" t="s">
        <v>237</v>
      </c>
      <c r="C43" s="664"/>
      <c r="D43" s="666"/>
      <c r="E43" s="666" t="n">
        <v>3180.37</v>
      </c>
      <c r="F43" s="666"/>
      <c r="G43" s="666"/>
      <c r="H43" s="667" t="n">
        <v>45.13</v>
      </c>
      <c r="I43" s="668" t="n">
        <v>44.53</v>
      </c>
      <c r="J43" s="667"/>
      <c r="K43" s="669"/>
      <c r="L43" s="666"/>
      <c r="M43" s="666" t="n">
        <v>3315.83</v>
      </c>
      <c r="N43" s="666"/>
      <c r="O43" s="666"/>
      <c r="P43" s="667" t="n">
        <v>45.94</v>
      </c>
      <c r="Q43" s="670" t="n">
        <v>47.43</v>
      </c>
      <c r="R43" s="666"/>
      <c r="S43" s="645"/>
      <c r="T43" s="92"/>
      <c r="U43" s="92" t="n">
        <f aca="false">M43/E43*100</f>
        <v>104.259252854228</v>
      </c>
      <c r="V43" s="92"/>
      <c r="W43" s="92"/>
      <c r="X43" s="92" t="n">
        <f aca="false">P43/H43*100</f>
        <v>101.79481497895</v>
      </c>
      <c r="Y43" s="396" t="n">
        <f aca="false">Q43/I43*100</f>
        <v>106.512463507748</v>
      </c>
      <c r="Z43" s="64"/>
    </row>
    <row r="44" customFormat="false" ht="27.75" hidden="false" customHeight="true" outlineLevel="0" collapsed="false">
      <c r="B44" s="132" t="s">
        <v>114</v>
      </c>
      <c r="C44" s="638"/>
      <c r="D44" s="638"/>
      <c r="E44" s="638"/>
      <c r="F44" s="638"/>
      <c r="G44" s="638"/>
      <c r="H44" s="83"/>
      <c r="I44" s="226"/>
      <c r="J44" s="102" t="n">
        <v>561.2</v>
      </c>
      <c r="K44" s="639"/>
      <c r="L44" s="640"/>
      <c r="M44" s="640"/>
      <c r="N44" s="640"/>
      <c r="O44" s="640"/>
      <c r="P44" s="83"/>
      <c r="Q44" s="226"/>
      <c r="R44" s="102" t="n">
        <v>563.72</v>
      </c>
      <c r="S44" s="351"/>
      <c r="T44" s="255"/>
      <c r="U44" s="255"/>
      <c r="V44" s="255"/>
      <c r="W44" s="255"/>
      <c r="X44" s="641"/>
      <c r="Y44" s="642"/>
      <c r="Z44" s="643" t="n">
        <f aca="false">R44/J44*100</f>
        <v>100.449037776194</v>
      </c>
    </row>
    <row r="45" customFormat="false" ht="36.75" hidden="false" customHeight="true" outlineLevel="0" collapsed="false">
      <c r="B45" s="80" t="s">
        <v>238</v>
      </c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</row>
    <row r="46" customFormat="false" ht="36.75" hidden="false" customHeight="true" outlineLevel="0" collapsed="false">
      <c r="B46" s="630" t="s">
        <v>25</v>
      </c>
      <c r="C46" s="323" t="n">
        <v>3.2</v>
      </c>
      <c r="D46" s="661"/>
      <c r="E46" s="662"/>
      <c r="F46" s="662"/>
      <c r="G46" s="662"/>
      <c r="H46" s="517"/>
      <c r="I46" s="84"/>
      <c r="J46" s="69"/>
      <c r="K46" s="82" t="n">
        <v>3.36</v>
      </c>
      <c r="L46" s="83"/>
      <c r="M46" s="662"/>
      <c r="N46" s="662"/>
      <c r="O46" s="662"/>
      <c r="P46" s="663"/>
      <c r="Q46" s="226"/>
      <c r="R46" s="102"/>
      <c r="S46" s="85" t="n">
        <f aca="false">K46/C46*100</f>
        <v>105</v>
      </c>
      <c r="T46" s="651"/>
      <c r="U46" s="651"/>
      <c r="V46" s="651"/>
      <c r="W46" s="651"/>
      <c r="X46" s="651"/>
      <c r="Y46" s="652"/>
      <c r="Z46" s="64"/>
    </row>
    <row r="47" customFormat="false" ht="21.75" hidden="false" customHeight="true" outlineLevel="0" collapsed="false">
      <c r="B47" s="326" t="s">
        <v>15</v>
      </c>
      <c r="C47" s="664"/>
      <c r="D47" s="28" t="n">
        <v>6056.4</v>
      </c>
      <c r="E47" s="665"/>
      <c r="F47" s="665"/>
      <c r="G47" s="665"/>
      <c r="H47" s="338"/>
      <c r="I47" s="90"/>
      <c r="J47" s="69"/>
      <c r="K47" s="72"/>
      <c r="L47" s="28" t="n">
        <f aca="false">L42</f>
        <v>6244.15</v>
      </c>
      <c r="M47" s="69"/>
      <c r="N47" s="69"/>
      <c r="O47" s="69"/>
      <c r="P47" s="69"/>
      <c r="Q47" s="90"/>
      <c r="R47" s="69"/>
      <c r="S47" s="203"/>
      <c r="T47" s="204" t="n">
        <f aca="false">L47/D47*100</f>
        <v>103.100026418334</v>
      </c>
      <c r="U47" s="92"/>
      <c r="V47" s="92"/>
      <c r="W47" s="92"/>
      <c r="X47" s="92"/>
      <c r="Y47" s="396"/>
      <c r="Z47" s="653"/>
    </row>
    <row r="48" customFormat="false" ht="38.25" hidden="false" customHeight="true" outlineLevel="0" collapsed="false">
      <c r="B48" s="671" t="s">
        <v>239</v>
      </c>
      <c r="C48" s="672"/>
      <c r="D48" s="658"/>
      <c r="E48" s="658" t="n">
        <v>3083.23</v>
      </c>
      <c r="F48" s="673" t="n">
        <f aca="false">H48</f>
        <v>26.56</v>
      </c>
      <c r="G48" s="658" t="n">
        <f aca="false">E48</f>
        <v>3083.23</v>
      </c>
      <c r="H48" s="673" t="n">
        <v>26.56</v>
      </c>
      <c r="I48" s="674" t="n">
        <v>51.62</v>
      </c>
      <c r="J48" s="673"/>
      <c r="K48" s="675"/>
      <c r="L48" s="658"/>
      <c r="M48" s="658" t="n">
        <v>3209.95</v>
      </c>
      <c r="N48" s="658" t="n">
        <f aca="false">P48</f>
        <v>28.51</v>
      </c>
      <c r="O48" s="658" t="n">
        <f aca="false">M48</f>
        <v>3209.95</v>
      </c>
      <c r="P48" s="658" t="n">
        <v>28.51</v>
      </c>
      <c r="Q48" s="676" t="n">
        <v>55.38</v>
      </c>
      <c r="R48" s="658"/>
      <c r="S48" s="659"/>
      <c r="T48" s="75"/>
      <c r="U48" s="75" t="n">
        <f aca="false">M48/E48*100</f>
        <v>104.10997557756</v>
      </c>
      <c r="V48" s="75" t="n">
        <f aca="false">N48/F48*100</f>
        <v>107.34186746988</v>
      </c>
      <c r="W48" s="75" t="n">
        <f aca="false">O48/G48*100</f>
        <v>104.10997557756</v>
      </c>
      <c r="X48" s="75" t="n">
        <f aca="false">P48/H48*100</f>
        <v>107.34186746988</v>
      </c>
      <c r="Y48" s="76" t="n">
        <f aca="false">Q48/I48*100</f>
        <v>107.283998450213</v>
      </c>
      <c r="Z48" s="77"/>
    </row>
    <row r="49" customFormat="false" ht="35.25" hidden="false" customHeight="true" outlineLevel="0" collapsed="false">
      <c r="B49" s="345" t="s">
        <v>240</v>
      </c>
      <c r="C49" s="664"/>
      <c r="D49" s="666"/>
      <c r="E49" s="666"/>
      <c r="F49" s="666"/>
      <c r="G49" s="666"/>
      <c r="H49" s="666" t="n">
        <v>19.2</v>
      </c>
      <c r="I49" s="670"/>
      <c r="J49" s="666"/>
      <c r="K49" s="669"/>
      <c r="L49" s="666"/>
      <c r="M49" s="666"/>
      <c r="N49" s="666"/>
      <c r="O49" s="666"/>
      <c r="P49" s="666" t="n">
        <v>19.98</v>
      </c>
      <c r="Q49" s="670"/>
      <c r="R49" s="666"/>
      <c r="S49" s="677"/>
      <c r="T49" s="678"/>
      <c r="U49" s="678"/>
      <c r="V49" s="678"/>
      <c r="W49" s="678"/>
      <c r="X49" s="678" t="n">
        <f aca="false">P49/H49*100</f>
        <v>104.0625</v>
      </c>
      <c r="Y49" s="679"/>
      <c r="Z49" s="680"/>
    </row>
    <row r="50" customFormat="false" ht="28.5" hidden="false" customHeight="true" outlineLevel="0" collapsed="false">
      <c r="B50" s="132" t="s">
        <v>114</v>
      </c>
      <c r="C50" s="638"/>
      <c r="D50" s="638"/>
      <c r="E50" s="638"/>
      <c r="F50" s="638"/>
      <c r="G50" s="638"/>
      <c r="H50" s="83"/>
      <c r="I50" s="226"/>
      <c r="J50" s="102" t="n">
        <v>561.2</v>
      </c>
      <c r="K50" s="639"/>
      <c r="L50" s="640"/>
      <c r="M50" s="640"/>
      <c r="N50" s="640"/>
      <c r="O50" s="640"/>
      <c r="P50" s="83"/>
      <c r="Q50" s="226"/>
      <c r="R50" s="102" t="n">
        <v>563.72</v>
      </c>
      <c r="S50" s="351"/>
      <c r="T50" s="255"/>
      <c r="U50" s="255"/>
      <c r="V50" s="255"/>
      <c r="W50" s="255"/>
      <c r="X50" s="641"/>
      <c r="Y50" s="642"/>
      <c r="Z50" s="643" t="n">
        <f aca="false">R50/J50*100</f>
        <v>100.449037776194</v>
      </c>
    </row>
    <row r="51" customFormat="false" ht="15.75" hidden="false" customHeight="true" outlineLevel="0" collapsed="false">
      <c r="B51" s="45" t="s">
        <v>22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</row>
    <row r="53" customFormat="false" ht="18" hidden="false" customHeight="false" outlineLevel="0" collapsed="false">
      <c r="B53" s="48"/>
    </row>
  </sheetData>
  <mergeCells count="34">
    <mergeCell ref="B1:B3"/>
    <mergeCell ref="C1:C2"/>
    <mergeCell ref="D1:D2"/>
    <mergeCell ref="E1:E2"/>
    <mergeCell ref="F1:G1"/>
    <mergeCell ref="H1:H2"/>
    <mergeCell ref="I1:I2"/>
    <mergeCell ref="J1:J2"/>
    <mergeCell ref="K1:K2"/>
    <mergeCell ref="L1:L2"/>
    <mergeCell ref="M1:M2"/>
    <mergeCell ref="N1:O1"/>
    <mergeCell ref="P1:P2"/>
    <mergeCell ref="Q1:Q2"/>
    <mergeCell ref="R1:R2"/>
    <mergeCell ref="S1:S2"/>
    <mergeCell ref="T1:T2"/>
    <mergeCell ref="U1:U2"/>
    <mergeCell ref="V1:W1"/>
    <mergeCell ref="X1:X2"/>
    <mergeCell ref="Y1:Y2"/>
    <mergeCell ref="Z1:Z2"/>
    <mergeCell ref="C3:J3"/>
    <mergeCell ref="K3:R3"/>
    <mergeCell ref="S3:Z3"/>
    <mergeCell ref="B4:Z4"/>
    <mergeCell ref="B9:Z9"/>
    <mergeCell ref="B15:Z15"/>
    <mergeCell ref="B21:Z21"/>
    <mergeCell ref="B26:Z26"/>
    <mergeCell ref="B34:Z34"/>
    <mergeCell ref="B40:Z40"/>
    <mergeCell ref="B45:Z45"/>
    <mergeCell ref="B51:Y51"/>
  </mergeCells>
  <printOptions headings="false" gridLines="false" gridLinesSet="true" horizontalCentered="false" verticalCentered="false"/>
  <pageMargins left="0.747916666666667" right="0.747916666666667" top="0.2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Z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1" activeCellId="0" sqref="J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56"/>
    <col collapsed="false" customWidth="true" hidden="false" outlineLevel="0" max="3" min="3" style="0" width="11.99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7" min="6" style="0" width="11.99"/>
    <col collapsed="false" customWidth="true" hidden="false" outlineLevel="0" max="10" min="8" style="0" width="10.56"/>
    <col collapsed="false" customWidth="true" hidden="false" outlineLevel="0" max="11" min="11" style="0" width="9.56"/>
    <col collapsed="false" customWidth="true" hidden="false" outlineLevel="0" max="13" min="12" style="0" width="12.99"/>
    <col collapsed="false" customWidth="true" hidden="false" outlineLevel="0" max="15" min="14" style="0" width="11.99"/>
    <col collapsed="false" customWidth="true" hidden="false" outlineLevel="0" max="18" min="16" style="0" width="10.56"/>
    <col collapsed="false" customWidth="true" hidden="false" outlineLevel="0" max="24" min="24" style="0" width="10.56"/>
  </cols>
  <sheetData>
    <row r="1" customFormat="false" ht="12.75" hidden="false" customHeight="true" outlineLevel="0" collapsed="false">
      <c r="B1" s="107" t="s">
        <v>0</v>
      </c>
      <c r="C1" s="53" t="s">
        <v>1</v>
      </c>
      <c r="D1" s="53" t="s">
        <v>2</v>
      </c>
      <c r="E1" s="54" t="s">
        <v>3</v>
      </c>
      <c r="F1" s="55" t="s">
        <v>4</v>
      </c>
      <c r="G1" s="55"/>
      <c r="H1" s="54" t="s">
        <v>5</v>
      </c>
      <c r="I1" s="53" t="s">
        <v>6</v>
      </c>
      <c r="J1" s="334" t="s">
        <v>7</v>
      </c>
      <c r="K1" s="53" t="s">
        <v>1</v>
      </c>
      <c r="L1" s="54" t="s">
        <v>2</v>
      </c>
      <c r="M1" s="54" t="s">
        <v>3</v>
      </c>
      <c r="N1" s="55" t="s">
        <v>4</v>
      </c>
      <c r="O1" s="55"/>
      <c r="P1" s="53" t="s">
        <v>5</v>
      </c>
      <c r="Q1" s="53" t="s">
        <v>6</v>
      </c>
      <c r="R1" s="334" t="s">
        <v>7</v>
      </c>
      <c r="S1" s="53" t="s">
        <v>1</v>
      </c>
      <c r="T1" s="53" t="s">
        <v>2</v>
      </c>
      <c r="U1" s="54" t="s">
        <v>3</v>
      </c>
      <c r="V1" s="55" t="s">
        <v>4</v>
      </c>
      <c r="W1" s="55"/>
      <c r="X1" s="53" t="s">
        <v>5</v>
      </c>
      <c r="Y1" s="54" t="s">
        <v>6</v>
      </c>
      <c r="Z1" s="334" t="s">
        <v>7</v>
      </c>
    </row>
    <row r="2" customFormat="false" ht="51" hidden="false" customHeight="false" outlineLevel="0" collapsed="false">
      <c r="B2" s="107"/>
      <c r="C2" s="53"/>
      <c r="D2" s="53"/>
      <c r="E2" s="54"/>
      <c r="F2" s="6" t="s">
        <v>9</v>
      </c>
      <c r="G2" s="7" t="s">
        <v>10</v>
      </c>
      <c r="H2" s="54"/>
      <c r="I2" s="53"/>
      <c r="J2" s="334"/>
      <c r="K2" s="53"/>
      <c r="L2" s="54"/>
      <c r="M2" s="54"/>
      <c r="N2" s="6" t="s">
        <v>9</v>
      </c>
      <c r="O2" s="7" t="s">
        <v>10</v>
      </c>
      <c r="P2" s="53"/>
      <c r="Q2" s="53"/>
      <c r="R2" s="334"/>
      <c r="S2" s="53"/>
      <c r="T2" s="53"/>
      <c r="U2" s="54"/>
      <c r="V2" s="6" t="s">
        <v>9</v>
      </c>
      <c r="W2" s="7" t="s">
        <v>10</v>
      </c>
      <c r="X2" s="53"/>
      <c r="Y2" s="54"/>
      <c r="Z2" s="334"/>
    </row>
    <row r="3" customFormat="false" ht="27.75" hidden="false" customHeight="true" outlineLevel="0" collapsed="false">
      <c r="B3" s="107"/>
      <c r="C3" s="8" t="s">
        <v>23</v>
      </c>
      <c r="D3" s="8"/>
      <c r="E3" s="8"/>
      <c r="F3" s="8"/>
      <c r="G3" s="8"/>
      <c r="H3" s="8"/>
      <c r="I3" s="8"/>
      <c r="J3" s="8"/>
      <c r="K3" s="8" t="s">
        <v>241</v>
      </c>
      <c r="L3" s="8"/>
      <c r="M3" s="8"/>
      <c r="N3" s="8"/>
      <c r="O3" s="8"/>
      <c r="P3" s="8"/>
      <c r="Q3" s="8"/>
      <c r="R3" s="8"/>
      <c r="S3" s="8" t="s">
        <v>12</v>
      </c>
      <c r="T3" s="8"/>
      <c r="U3" s="8"/>
      <c r="V3" s="8"/>
      <c r="W3" s="8"/>
      <c r="X3" s="8"/>
      <c r="Y3" s="8"/>
      <c r="Z3" s="8"/>
    </row>
    <row r="4" customFormat="false" ht="31.5" hidden="false" customHeight="true" outlineLevel="0" collapsed="false">
      <c r="B4" s="223" t="s">
        <v>242</v>
      </c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</row>
    <row r="5" customFormat="false" ht="15.75" hidden="false" customHeight="false" outlineLevel="0" collapsed="false">
      <c r="B5" s="681" t="s">
        <v>25</v>
      </c>
      <c r="C5" s="413" t="n">
        <v>4.57</v>
      </c>
      <c r="D5" s="40"/>
      <c r="E5" s="40"/>
      <c r="F5" s="40"/>
      <c r="G5" s="40"/>
      <c r="H5" s="40"/>
      <c r="I5" s="113"/>
      <c r="J5" s="40"/>
      <c r="K5" s="14" t="n">
        <v>4.8</v>
      </c>
      <c r="L5" s="418"/>
      <c r="M5" s="40"/>
      <c r="N5" s="40"/>
      <c r="O5" s="40"/>
      <c r="P5" s="40"/>
      <c r="Q5" s="113"/>
      <c r="R5" s="40"/>
      <c r="S5" s="21" t="n">
        <f aca="false">K5/C5*100</f>
        <v>105.032822757112</v>
      </c>
      <c r="T5" s="17"/>
      <c r="U5" s="17"/>
      <c r="V5" s="17"/>
      <c r="W5" s="17"/>
      <c r="X5" s="17"/>
      <c r="Y5" s="18"/>
      <c r="Z5" s="17"/>
    </row>
    <row r="6" customFormat="false" ht="25.5" hidden="false" customHeight="false" outlineLevel="0" collapsed="false">
      <c r="B6" s="682" t="s">
        <v>15</v>
      </c>
      <c r="C6" s="683"/>
      <c r="D6" s="12" t="n">
        <v>6056.4</v>
      </c>
      <c r="E6" s="40"/>
      <c r="F6" s="40"/>
      <c r="G6" s="40"/>
      <c r="H6" s="40"/>
      <c r="I6" s="113"/>
      <c r="J6" s="684"/>
      <c r="L6" s="12" t="n">
        <f aca="false">Щекино!L6</f>
        <v>6244.15</v>
      </c>
      <c r="M6" s="112"/>
      <c r="N6" s="112"/>
      <c r="O6" s="112"/>
      <c r="P6" s="112"/>
      <c r="Q6" s="261"/>
      <c r="R6" s="112"/>
      <c r="S6" s="264"/>
      <c r="T6" s="265" t="n">
        <f aca="false">L6/D6*100</f>
        <v>103.100026418334</v>
      </c>
      <c r="U6" s="17"/>
      <c r="V6" s="17"/>
      <c r="W6" s="17"/>
      <c r="X6" s="17"/>
      <c r="Y6" s="18"/>
      <c r="Z6" s="17"/>
    </row>
    <row r="7" customFormat="false" ht="38.25" hidden="false" customHeight="true" outlineLevel="0" collapsed="false">
      <c r="B7" s="682" t="s">
        <v>243</v>
      </c>
      <c r="C7" s="683"/>
      <c r="D7" s="40"/>
      <c r="E7" s="40" t="n">
        <v>3489.3</v>
      </c>
      <c r="F7" s="22" t="n">
        <v>33.15</v>
      </c>
      <c r="G7" s="40" t="n">
        <f aca="false">E7</f>
        <v>3489.3</v>
      </c>
      <c r="H7" s="40"/>
      <c r="I7" s="113"/>
      <c r="J7" s="40"/>
      <c r="K7" s="61"/>
      <c r="L7" s="40"/>
      <c r="M7" s="40" t="n">
        <v>3688.31</v>
      </c>
      <c r="N7" s="22" t="n">
        <v>34.2</v>
      </c>
      <c r="O7" s="22" t="n">
        <f aca="false">M7</f>
        <v>3688.31</v>
      </c>
      <c r="P7" s="40"/>
      <c r="Q7" s="113"/>
      <c r="R7" s="40"/>
      <c r="S7" s="20"/>
      <c r="T7" s="17"/>
      <c r="U7" s="22" t="n">
        <f aca="false">M7/E7*100</f>
        <v>105.703436219299</v>
      </c>
      <c r="V7" s="22" t="n">
        <f aca="false">N7/F7*100</f>
        <v>103.16742081448</v>
      </c>
      <c r="W7" s="22"/>
      <c r="X7" s="17"/>
      <c r="Y7" s="18"/>
      <c r="Z7" s="17"/>
    </row>
    <row r="8" customFormat="false" ht="50.25" hidden="false" customHeight="true" outlineLevel="0" collapsed="false">
      <c r="B8" s="213" t="s">
        <v>244</v>
      </c>
      <c r="C8" s="69"/>
      <c r="D8" s="69"/>
      <c r="E8" s="69"/>
      <c r="F8" s="69"/>
      <c r="G8" s="69"/>
      <c r="H8" s="69" t="n">
        <v>33.15</v>
      </c>
      <c r="I8" s="90" t="n">
        <v>34.9</v>
      </c>
      <c r="J8" s="69"/>
      <c r="K8" s="72"/>
      <c r="L8" s="69"/>
      <c r="M8" s="69"/>
      <c r="N8" s="69"/>
      <c r="O8" s="69"/>
      <c r="P8" s="69" t="n">
        <v>34.2</v>
      </c>
      <c r="Q8" s="90" t="n">
        <v>35.85</v>
      </c>
      <c r="R8" s="69"/>
      <c r="S8" s="91"/>
      <c r="T8" s="93"/>
      <c r="U8" s="93"/>
      <c r="V8" s="93"/>
      <c r="W8" s="93"/>
      <c r="X8" s="28" t="n">
        <f aca="false">P8/H8*100</f>
        <v>103.16742081448</v>
      </c>
      <c r="Y8" s="38" t="n">
        <f aca="false">Q8/I8*100</f>
        <v>102.722063037249</v>
      </c>
      <c r="Z8" s="22"/>
    </row>
    <row r="9" customFormat="false" ht="24" hidden="false" customHeight="true" outlineLevel="0" collapsed="false">
      <c r="B9" s="101" t="s">
        <v>21</v>
      </c>
      <c r="C9" s="83"/>
      <c r="D9" s="83"/>
      <c r="E9" s="83"/>
      <c r="F9" s="83"/>
      <c r="G9" s="83"/>
      <c r="H9" s="517"/>
      <c r="I9" s="83"/>
      <c r="J9" s="83" t="n">
        <v>670.3</v>
      </c>
      <c r="K9" s="83"/>
      <c r="L9" s="83"/>
      <c r="M9" s="83"/>
      <c r="N9" s="83"/>
      <c r="O9" s="83"/>
      <c r="P9" s="624"/>
      <c r="Q9" s="624"/>
      <c r="R9" s="624" t="n">
        <v>672.6</v>
      </c>
      <c r="S9" s="625"/>
      <c r="T9" s="625"/>
      <c r="U9" s="625"/>
      <c r="V9" s="625"/>
      <c r="W9" s="625"/>
      <c r="X9" s="626"/>
      <c r="Y9" s="626"/>
      <c r="Z9" s="137" t="n">
        <f aca="false">R9/J9*100</f>
        <v>100.343129941817</v>
      </c>
    </row>
    <row r="10" customFormat="false" ht="27" hidden="false" customHeight="true" outlineLevel="0" collapsed="false">
      <c r="B10" s="224" t="s">
        <v>245</v>
      </c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</row>
    <row r="11" customFormat="false" ht="15.75" hidden="false" customHeight="false" outlineLevel="0" collapsed="false">
      <c r="B11" s="630" t="s">
        <v>25</v>
      </c>
      <c r="C11" s="323" t="n">
        <v>3.2</v>
      </c>
      <c r="D11" s="623"/>
      <c r="E11" s="83"/>
      <c r="F11" s="83"/>
      <c r="G11" s="83"/>
      <c r="H11" s="83"/>
      <c r="I11" s="84"/>
      <c r="J11" s="69"/>
      <c r="K11" s="82" t="n">
        <v>3.36</v>
      </c>
      <c r="L11" s="623"/>
      <c r="M11" s="83"/>
      <c r="N11" s="83"/>
      <c r="O11" s="83"/>
      <c r="P11" s="83"/>
      <c r="Q11" s="84"/>
      <c r="R11" s="83"/>
      <c r="S11" s="82" t="n">
        <f aca="false">K11/C11*100</f>
        <v>105</v>
      </c>
      <c r="T11" s="102"/>
      <c r="U11" s="102"/>
      <c r="V11" s="102"/>
      <c r="W11" s="102"/>
      <c r="X11" s="102"/>
      <c r="Y11" s="226"/>
      <c r="Z11" s="177"/>
    </row>
    <row r="12" customFormat="false" ht="27.75" hidden="false" customHeight="true" outlineLevel="0" collapsed="false">
      <c r="B12" s="685" t="s">
        <v>15</v>
      </c>
      <c r="C12" s="686"/>
      <c r="D12" s="28" t="n">
        <v>6056.4</v>
      </c>
      <c r="E12" s="69"/>
      <c r="F12" s="69"/>
      <c r="G12" s="69"/>
      <c r="H12" s="69"/>
      <c r="I12" s="90"/>
      <c r="J12" s="69"/>
      <c r="K12" s="687"/>
      <c r="L12" s="28" t="n">
        <f aca="false">L6</f>
        <v>6244.15</v>
      </c>
      <c r="M12" s="69"/>
      <c r="N12" s="69"/>
      <c r="O12" s="69"/>
      <c r="P12" s="69"/>
      <c r="Q12" s="90"/>
      <c r="R12" s="69"/>
      <c r="S12" s="203"/>
      <c r="T12" s="204" t="n">
        <f aca="false">L12/D12*100</f>
        <v>103.100026418334</v>
      </c>
      <c r="U12" s="28"/>
      <c r="V12" s="28"/>
      <c r="W12" s="28"/>
      <c r="X12" s="28"/>
      <c r="Y12" s="38"/>
      <c r="Z12" s="22"/>
    </row>
    <row r="13" customFormat="false" ht="31.5" hidden="false" customHeight="true" outlineLevel="0" collapsed="false">
      <c r="B13" s="688" t="s">
        <v>246</v>
      </c>
      <c r="C13" s="628"/>
      <c r="D13" s="68"/>
      <c r="E13" s="68" t="n">
        <v>3334.31</v>
      </c>
      <c r="F13" s="68" t="n">
        <v>23.33</v>
      </c>
      <c r="G13" s="68" t="n">
        <v>3334.31</v>
      </c>
      <c r="H13" s="494"/>
      <c r="I13" s="123"/>
      <c r="J13" s="68"/>
      <c r="K13" s="67"/>
      <c r="L13" s="67"/>
      <c r="M13" s="68" t="n">
        <v>3436.21</v>
      </c>
      <c r="N13" s="68" t="n">
        <v>24.39</v>
      </c>
      <c r="O13" s="68" t="n">
        <v>3136.21</v>
      </c>
      <c r="P13" s="68"/>
      <c r="Q13" s="123"/>
      <c r="R13" s="68"/>
      <c r="S13" s="30"/>
      <c r="T13" s="27"/>
      <c r="U13" s="27" t="n">
        <f aca="false">M13/E13*100</f>
        <v>103.056104561364</v>
      </c>
      <c r="V13" s="27" t="n">
        <f aca="false">N13/F13*100</f>
        <v>104.543506215174</v>
      </c>
      <c r="W13" s="27"/>
      <c r="X13" s="27"/>
      <c r="Y13" s="31"/>
      <c r="Z13" s="26"/>
    </row>
    <row r="14" customFormat="false" ht="31.5" hidden="false" customHeight="true" outlineLevel="0" collapsed="false">
      <c r="B14" s="397" t="s">
        <v>247</v>
      </c>
      <c r="C14" s="327"/>
      <c r="D14" s="69"/>
      <c r="E14" s="28"/>
      <c r="F14" s="69"/>
      <c r="G14" s="69"/>
      <c r="H14" s="689" t="n">
        <v>36.15</v>
      </c>
      <c r="I14" s="38" t="n">
        <v>9.94</v>
      </c>
      <c r="J14" s="28"/>
      <c r="K14" s="72"/>
      <c r="L14" s="72"/>
      <c r="M14" s="69"/>
      <c r="N14" s="69"/>
      <c r="O14" s="69"/>
      <c r="P14" s="28" t="n">
        <v>37.16</v>
      </c>
      <c r="Q14" s="90" t="n">
        <v>10.14</v>
      </c>
      <c r="R14" s="69"/>
      <c r="S14" s="29"/>
      <c r="T14" s="28"/>
      <c r="U14" s="28"/>
      <c r="V14" s="28"/>
      <c r="W14" s="28"/>
      <c r="X14" s="28" t="n">
        <f aca="false">P14/H14*100</f>
        <v>102.793914246196</v>
      </c>
      <c r="Y14" s="38" t="n">
        <f aca="false">Q14/I14*100</f>
        <v>102.012072434608</v>
      </c>
      <c r="Z14" s="335"/>
    </row>
    <row r="15" customFormat="false" ht="36" hidden="false" customHeight="true" outlineLevel="0" collapsed="false">
      <c r="B15" s="690" t="s">
        <v>248</v>
      </c>
      <c r="C15" s="72"/>
      <c r="D15" s="69"/>
      <c r="E15" s="28"/>
      <c r="F15" s="69"/>
      <c r="G15" s="69"/>
      <c r="H15" s="689" t="n">
        <v>23.33</v>
      </c>
      <c r="I15" s="38" t="n">
        <v>16.2</v>
      </c>
      <c r="J15" s="28"/>
      <c r="K15" s="72"/>
      <c r="L15" s="69"/>
      <c r="M15" s="69"/>
      <c r="N15" s="69"/>
      <c r="O15" s="69"/>
      <c r="P15" s="28" t="n">
        <v>24.39</v>
      </c>
      <c r="Q15" s="90" t="n">
        <v>16.96</v>
      </c>
      <c r="R15" s="69"/>
      <c r="S15" s="29"/>
      <c r="T15" s="28"/>
      <c r="U15" s="28"/>
      <c r="V15" s="28"/>
      <c r="W15" s="28"/>
      <c r="X15" s="28" t="n">
        <f aca="false">P15/H15*100</f>
        <v>104.543506215174</v>
      </c>
      <c r="Y15" s="28" t="n">
        <f aca="false">Q15/I15*100</f>
        <v>104.691358024691</v>
      </c>
      <c r="Z15" s="335"/>
    </row>
    <row r="16" customFormat="false" ht="26.25" hidden="false" customHeight="true" outlineLevel="0" collapsed="false">
      <c r="B16" s="101" t="s">
        <v>21</v>
      </c>
      <c r="C16" s="83"/>
      <c r="D16" s="83"/>
      <c r="E16" s="83"/>
      <c r="F16" s="83"/>
      <c r="G16" s="83"/>
      <c r="H16" s="517"/>
      <c r="I16" s="83"/>
      <c r="J16" s="83" t="n">
        <v>670.3</v>
      </c>
      <c r="K16" s="83"/>
      <c r="L16" s="83"/>
      <c r="M16" s="83"/>
      <c r="N16" s="83"/>
      <c r="O16" s="83"/>
      <c r="P16" s="624"/>
      <c r="Q16" s="624"/>
      <c r="R16" s="624" t="n">
        <v>672.6</v>
      </c>
      <c r="S16" s="625"/>
      <c r="T16" s="625"/>
      <c r="U16" s="625"/>
      <c r="V16" s="625"/>
      <c r="W16" s="625"/>
      <c r="X16" s="626"/>
      <c r="Y16" s="626"/>
      <c r="Z16" s="137" t="n">
        <f aca="false">R16/J16*100</f>
        <v>100.343129941817</v>
      </c>
    </row>
    <row r="17" customFormat="false" ht="27" hidden="false" customHeight="true" outlineLevel="0" collapsed="false">
      <c r="B17" s="224" t="s">
        <v>249</v>
      </c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</row>
    <row r="18" customFormat="false" ht="15.75" hidden="false" customHeight="false" outlineLevel="0" collapsed="false">
      <c r="B18" s="630" t="s">
        <v>25</v>
      </c>
      <c r="C18" s="323" t="n">
        <v>3.2</v>
      </c>
      <c r="D18" s="623"/>
      <c r="E18" s="83"/>
      <c r="F18" s="83"/>
      <c r="G18" s="83"/>
      <c r="H18" s="83"/>
      <c r="I18" s="84"/>
      <c r="J18" s="69"/>
      <c r="K18" s="82" t="n">
        <v>3.36</v>
      </c>
      <c r="L18" s="623"/>
      <c r="M18" s="83"/>
      <c r="N18" s="83"/>
      <c r="O18" s="83"/>
      <c r="P18" s="83"/>
      <c r="Q18" s="84"/>
      <c r="R18" s="69"/>
      <c r="S18" s="82" t="n">
        <f aca="false">K18/C18*100</f>
        <v>105</v>
      </c>
      <c r="T18" s="102"/>
      <c r="U18" s="102"/>
      <c r="V18" s="102"/>
      <c r="W18" s="102"/>
      <c r="X18" s="102"/>
      <c r="Y18" s="226"/>
      <c r="Z18" s="17"/>
    </row>
    <row r="19" customFormat="false" ht="26.25" hidden="false" customHeight="true" outlineLevel="0" collapsed="false">
      <c r="B19" s="685" t="s">
        <v>15</v>
      </c>
      <c r="C19" s="686"/>
      <c r="D19" s="28" t="n">
        <v>6056.4</v>
      </c>
      <c r="E19" s="69"/>
      <c r="F19" s="69"/>
      <c r="G19" s="69"/>
      <c r="H19" s="69"/>
      <c r="I19" s="90"/>
      <c r="J19" s="69"/>
      <c r="K19" s="687"/>
      <c r="L19" s="28" t="n">
        <f aca="false">L12</f>
        <v>6244.15</v>
      </c>
      <c r="M19" s="69"/>
      <c r="N19" s="69"/>
      <c r="O19" s="69"/>
      <c r="P19" s="69"/>
      <c r="Q19" s="90"/>
      <c r="R19" s="69"/>
      <c r="S19" s="203"/>
      <c r="T19" s="204" t="n">
        <f aca="false">L19/D19*100</f>
        <v>103.100026418334</v>
      </c>
      <c r="U19" s="28"/>
      <c r="V19" s="28"/>
      <c r="W19" s="28"/>
      <c r="X19" s="28"/>
      <c r="Y19" s="38"/>
      <c r="Z19" s="22"/>
    </row>
    <row r="20" customFormat="false" ht="26.25" hidden="false" customHeight="true" outlineLevel="0" collapsed="false">
      <c r="B20" s="691" t="s">
        <v>250</v>
      </c>
      <c r="C20" s="628"/>
      <c r="D20" s="68"/>
      <c r="E20" s="68"/>
      <c r="F20" s="68"/>
      <c r="G20" s="68"/>
      <c r="H20" s="27"/>
      <c r="I20" s="123"/>
      <c r="J20" s="68"/>
      <c r="K20" s="67"/>
      <c r="L20" s="68"/>
      <c r="M20" s="68"/>
      <c r="N20" s="68"/>
      <c r="O20" s="68"/>
      <c r="P20" s="27"/>
      <c r="Q20" s="123"/>
      <c r="R20" s="68"/>
      <c r="S20" s="30"/>
      <c r="T20" s="27"/>
      <c r="U20" s="27"/>
      <c r="V20" s="27"/>
      <c r="W20" s="27"/>
      <c r="X20" s="27" t="e">
        <f aca="false">P20/H20*100</f>
        <v>#DIV/0!</v>
      </c>
      <c r="Y20" s="31"/>
      <c r="Z20" s="364"/>
    </row>
    <row r="21" customFormat="false" ht="26.25" hidden="false" customHeight="true" outlineLevel="0" collapsed="false">
      <c r="B21" s="692" t="s">
        <v>246</v>
      </c>
      <c r="C21" s="327"/>
      <c r="D21" s="69"/>
      <c r="E21" s="28" t="n">
        <v>3334.31</v>
      </c>
      <c r="F21" s="69"/>
      <c r="G21" s="69"/>
      <c r="H21" s="693"/>
      <c r="I21" s="90"/>
      <c r="J21" s="69"/>
      <c r="K21" s="72"/>
      <c r="L21" s="69"/>
      <c r="M21" s="28" t="n">
        <v>3436.21</v>
      </c>
      <c r="N21" s="69"/>
      <c r="O21" s="69"/>
      <c r="P21" s="69"/>
      <c r="Q21" s="90"/>
      <c r="R21" s="69"/>
      <c r="S21" s="29"/>
      <c r="T21" s="28"/>
      <c r="U21" s="28" t="n">
        <f aca="false">M21/E21*100</f>
        <v>103.056104561364</v>
      </c>
      <c r="V21" s="28"/>
      <c r="W21" s="28"/>
      <c r="X21" s="204"/>
      <c r="Y21" s="28"/>
      <c r="Z21" s="22"/>
    </row>
    <row r="22" customFormat="false" ht="26.25" hidden="false" customHeight="true" outlineLevel="0" collapsed="false">
      <c r="B22" s="101" t="s">
        <v>21</v>
      </c>
      <c r="C22" s="83"/>
      <c r="D22" s="83"/>
      <c r="E22" s="83"/>
      <c r="F22" s="83"/>
      <c r="G22" s="83"/>
      <c r="H22" s="517"/>
      <c r="I22" s="83"/>
      <c r="J22" s="83" t="n">
        <v>670.3</v>
      </c>
      <c r="K22" s="83"/>
      <c r="L22" s="83"/>
      <c r="M22" s="83"/>
      <c r="N22" s="83"/>
      <c r="O22" s="83"/>
      <c r="P22" s="624"/>
      <c r="Q22" s="624"/>
      <c r="R22" s="624" t="n">
        <v>672.6</v>
      </c>
      <c r="S22" s="625"/>
      <c r="T22" s="625"/>
      <c r="U22" s="625"/>
      <c r="V22" s="625"/>
      <c r="W22" s="625"/>
      <c r="X22" s="626"/>
      <c r="Y22" s="626"/>
      <c r="Z22" s="137" t="n">
        <f aca="false">R22/J22*100</f>
        <v>100.343129941817</v>
      </c>
    </row>
    <row r="23" customFormat="false" ht="27" hidden="false" customHeight="true" outlineLevel="0" collapsed="false">
      <c r="B23" s="224" t="s">
        <v>251</v>
      </c>
      <c r="C23" s="224"/>
      <c r="D23" s="224"/>
      <c r="E23" s="224"/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</row>
    <row r="24" customFormat="false" ht="15.75" hidden="false" customHeight="false" outlineLevel="0" collapsed="false">
      <c r="B24" s="630" t="s">
        <v>25</v>
      </c>
      <c r="C24" s="323" t="n">
        <v>3.2</v>
      </c>
      <c r="D24" s="623"/>
      <c r="E24" s="83"/>
      <c r="F24" s="83"/>
      <c r="G24" s="83"/>
      <c r="H24" s="517"/>
      <c r="I24" s="84"/>
      <c r="J24" s="69"/>
      <c r="K24" s="82" t="n">
        <v>3.36</v>
      </c>
      <c r="L24" s="623"/>
      <c r="M24" s="83"/>
      <c r="N24" s="83"/>
      <c r="O24" s="83"/>
      <c r="P24" s="83"/>
      <c r="Q24" s="226"/>
      <c r="R24" s="694"/>
      <c r="S24" s="323" t="n">
        <f aca="false">K24/C24*100</f>
        <v>105</v>
      </c>
      <c r="T24" s="102"/>
      <c r="U24" s="102"/>
      <c r="V24" s="102"/>
      <c r="W24" s="102"/>
      <c r="X24" s="102"/>
      <c r="Y24" s="226"/>
      <c r="Z24" s="22"/>
    </row>
    <row r="25" customFormat="false" ht="34.5" hidden="false" customHeight="true" outlineLevel="0" collapsed="false">
      <c r="B25" s="688" t="s">
        <v>15</v>
      </c>
      <c r="C25" s="686"/>
      <c r="D25" s="28" t="n">
        <v>6056.4</v>
      </c>
      <c r="E25" s="68"/>
      <c r="F25" s="68"/>
      <c r="G25" s="68"/>
      <c r="H25" s="348"/>
      <c r="I25" s="123"/>
      <c r="J25" s="68"/>
      <c r="K25" s="687"/>
      <c r="L25" s="28" t="n">
        <f aca="false">L19</f>
        <v>6244.15</v>
      </c>
      <c r="M25" s="69"/>
      <c r="N25" s="69"/>
      <c r="O25" s="69"/>
      <c r="P25" s="69"/>
      <c r="Q25" s="90"/>
      <c r="R25" s="69"/>
      <c r="S25" s="203"/>
      <c r="T25" s="204" t="n">
        <f aca="false">L25/D25*100</f>
        <v>103.100026418334</v>
      </c>
      <c r="U25" s="28"/>
      <c r="V25" s="28"/>
      <c r="W25" s="28"/>
      <c r="X25" s="28"/>
      <c r="Y25" s="38"/>
      <c r="Z25" s="22"/>
    </row>
    <row r="26" customFormat="false" ht="27.75" hidden="false" customHeight="true" outlineLevel="0" collapsed="false">
      <c r="B26" s="690" t="s">
        <v>250</v>
      </c>
      <c r="C26" s="327"/>
      <c r="D26" s="69"/>
      <c r="E26" s="69"/>
      <c r="F26" s="69"/>
      <c r="G26" s="90"/>
      <c r="H26" s="495"/>
      <c r="I26" s="90"/>
      <c r="J26" s="69"/>
      <c r="K26" s="72"/>
      <c r="L26" s="69"/>
      <c r="M26" s="28"/>
      <c r="N26" s="69"/>
      <c r="O26" s="69"/>
      <c r="P26" s="69"/>
      <c r="Q26" s="90"/>
      <c r="R26" s="69"/>
      <c r="S26" s="29"/>
      <c r="T26" s="28"/>
      <c r="U26" s="28"/>
      <c r="V26" s="28"/>
      <c r="W26" s="28"/>
      <c r="X26" s="204" t="e">
        <f aca="false">P26/H26*100</f>
        <v>#DIV/0!</v>
      </c>
      <c r="Y26" s="38"/>
      <c r="Z26" s="22"/>
    </row>
    <row r="27" customFormat="false" ht="18.75" hidden="false" customHeight="true" outlineLevel="0" collapsed="false">
      <c r="B27" s="101" t="s">
        <v>21</v>
      </c>
      <c r="C27" s="83"/>
      <c r="D27" s="83"/>
      <c r="E27" s="83"/>
      <c r="F27" s="83"/>
      <c r="G27" s="83"/>
      <c r="H27" s="517"/>
      <c r="I27" s="83"/>
      <c r="J27" s="83" t="n">
        <v>670.3</v>
      </c>
      <c r="K27" s="83"/>
      <c r="L27" s="83"/>
      <c r="M27" s="83"/>
      <c r="N27" s="83"/>
      <c r="O27" s="83"/>
      <c r="P27" s="624"/>
      <c r="Q27" s="624"/>
      <c r="R27" s="624" t="n">
        <v>672.6</v>
      </c>
      <c r="S27" s="625"/>
      <c r="T27" s="625"/>
      <c r="U27" s="625"/>
      <c r="V27" s="625"/>
      <c r="W27" s="625"/>
      <c r="X27" s="626"/>
      <c r="Y27" s="626"/>
      <c r="Z27" s="137" t="n">
        <f aca="false">R27/J27*100</f>
        <v>100.343129941817</v>
      </c>
    </row>
    <row r="28" customFormat="false" ht="15.75" hidden="false" customHeight="true" outlineLevel="0" collapsed="false">
      <c r="B28" s="45" t="s">
        <v>22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</row>
    <row r="29" customFormat="false" ht="18" hidden="false" customHeight="false" outlineLevel="0" collapsed="false">
      <c r="B29" s="48"/>
    </row>
  </sheetData>
  <mergeCells count="30">
    <mergeCell ref="B1:B3"/>
    <mergeCell ref="C1:C2"/>
    <mergeCell ref="D1:D2"/>
    <mergeCell ref="E1:E2"/>
    <mergeCell ref="F1:G1"/>
    <mergeCell ref="H1:H2"/>
    <mergeCell ref="I1:I2"/>
    <mergeCell ref="J1:J2"/>
    <mergeCell ref="K1:K2"/>
    <mergeCell ref="L1:L2"/>
    <mergeCell ref="M1:M2"/>
    <mergeCell ref="N1:O1"/>
    <mergeCell ref="P1:P2"/>
    <mergeCell ref="Q1:Q2"/>
    <mergeCell ref="R1:R2"/>
    <mergeCell ref="S1:S2"/>
    <mergeCell ref="T1:T2"/>
    <mergeCell ref="U1:U2"/>
    <mergeCell ref="V1:W1"/>
    <mergeCell ref="X1:X2"/>
    <mergeCell ref="Y1:Y2"/>
    <mergeCell ref="Z1:Z2"/>
    <mergeCell ref="C3:J3"/>
    <mergeCell ref="K3:R3"/>
    <mergeCell ref="S3:Z3"/>
    <mergeCell ref="B4:Z4"/>
    <mergeCell ref="B10:Z10"/>
    <mergeCell ref="B17:Z17"/>
    <mergeCell ref="B23:Z23"/>
    <mergeCell ref="B28:Y28"/>
  </mergeCells>
  <printOptions headings="false" gridLines="false" gridLinesSet="true" horizontalCentered="false" verticalCentered="false"/>
  <pageMargins left="0.747916666666667" right="0.747916666666667" top="0.2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Z84"/>
  <sheetViews>
    <sheetView showFormulas="false" showGridLines="true" showRowColHeaders="true" showZeros="true" rightToLeft="false" tabSelected="false" showOutlineSymbols="true" defaultGridColor="true" view="normal" topLeftCell="A30" colorId="64" zoomScale="60" zoomScaleNormal="60" zoomScalePageLayoutView="9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7.13"/>
    <col collapsed="false" customWidth="true" hidden="false" outlineLevel="0" max="3" min="3" style="0" width="16.42"/>
    <col collapsed="false" customWidth="true" hidden="false" outlineLevel="0" max="4" min="4" style="0" width="19.56"/>
    <col collapsed="false" customWidth="true" hidden="false" outlineLevel="0" max="5" min="5" style="0" width="22.14"/>
    <col collapsed="false" customWidth="true" hidden="false" outlineLevel="0" max="6" min="6" style="0" width="14.14"/>
    <col collapsed="false" customWidth="true" hidden="false" outlineLevel="0" max="7" min="7" style="0" width="21.7"/>
    <col collapsed="false" customWidth="true" hidden="false" outlineLevel="0" max="8" min="8" style="0" width="14.14"/>
    <col collapsed="false" customWidth="true" hidden="false" outlineLevel="0" max="10" min="9" style="0" width="15.28"/>
    <col collapsed="false" customWidth="true" hidden="false" outlineLevel="0" max="11" min="11" style="0" width="20.7"/>
    <col collapsed="false" customWidth="true" hidden="false" outlineLevel="0" max="12" min="12" style="0" width="19.56"/>
    <col collapsed="false" customWidth="true" hidden="false" outlineLevel="0" max="13" min="13" style="0" width="20.85"/>
    <col collapsed="false" customWidth="true" hidden="false" outlineLevel="0" max="14" min="14" style="0" width="14.41"/>
    <col collapsed="false" customWidth="true" hidden="false" outlineLevel="0" max="15" min="15" style="0" width="20.7"/>
    <col collapsed="false" customWidth="true" hidden="false" outlineLevel="0" max="18" min="16" style="0" width="14.14"/>
    <col collapsed="false" customWidth="true" hidden="false" outlineLevel="0" max="19" min="19" style="0" width="15.56"/>
    <col collapsed="false" customWidth="true" hidden="false" outlineLevel="0" max="20" min="20" style="0" width="14.14"/>
    <col collapsed="false" customWidth="true" hidden="false" outlineLevel="0" max="22" min="21" style="0" width="16.7"/>
    <col collapsed="false" customWidth="true" hidden="false" outlineLevel="0" max="23" min="23" style="0" width="20.56"/>
    <col collapsed="false" customWidth="true" hidden="false" outlineLevel="0" max="26" min="24" style="0" width="19.56"/>
  </cols>
  <sheetData>
    <row r="1" customFormat="false" ht="18.75" hidden="false" customHeight="true" outlineLevel="0" collapsed="false">
      <c r="B1" s="695" t="s">
        <v>0</v>
      </c>
      <c r="C1" s="696" t="s">
        <v>1</v>
      </c>
      <c r="D1" s="696" t="s">
        <v>2</v>
      </c>
      <c r="E1" s="697" t="s">
        <v>3</v>
      </c>
      <c r="F1" s="698" t="s">
        <v>4</v>
      </c>
      <c r="G1" s="698"/>
      <c r="H1" s="696" t="s">
        <v>5</v>
      </c>
      <c r="I1" s="696" t="s">
        <v>6</v>
      </c>
      <c r="J1" s="334" t="s">
        <v>7</v>
      </c>
      <c r="K1" s="696" t="s">
        <v>1</v>
      </c>
      <c r="L1" s="696" t="s">
        <v>2</v>
      </c>
      <c r="M1" s="697" t="s">
        <v>3</v>
      </c>
      <c r="N1" s="698" t="s">
        <v>4</v>
      </c>
      <c r="O1" s="698"/>
      <c r="P1" s="696" t="s">
        <v>5</v>
      </c>
      <c r="Q1" s="696" t="s">
        <v>6</v>
      </c>
      <c r="R1" s="334" t="s">
        <v>7</v>
      </c>
      <c r="S1" s="696" t="s">
        <v>1</v>
      </c>
      <c r="T1" s="696" t="s">
        <v>2</v>
      </c>
      <c r="U1" s="697" t="s">
        <v>3</v>
      </c>
      <c r="V1" s="698" t="s">
        <v>4</v>
      </c>
      <c r="W1" s="698"/>
      <c r="X1" s="696" t="s">
        <v>5</v>
      </c>
      <c r="Y1" s="696" t="s">
        <v>6</v>
      </c>
      <c r="Z1" s="334" t="s">
        <v>7</v>
      </c>
    </row>
    <row r="2" customFormat="false" ht="75" hidden="false" customHeight="false" outlineLevel="0" collapsed="false">
      <c r="B2" s="695"/>
      <c r="C2" s="696"/>
      <c r="D2" s="696"/>
      <c r="E2" s="697"/>
      <c r="F2" s="699" t="s">
        <v>9</v>
      </c>
      <c r="G2" s="700" t="s">
        <v>10</v>
      </c>
      <c r="H2" s="696"/>
      <c r="I2" s="696"/>
      <c r="J2" s="334"/>
      <c r="K2" s="696"/>
      <c r="L2" s="696"/>
      <c r="M2" s="697"/>
      <c r="N2" s="699" t="s">
        <v>9</v>
      </c>
      <c r="O2" s="700" t="s">
        <v>10</v>
      </c>
      <c r="P2" s="696"/>
      <c r="Q2" s="696"/>
      <c r="R2" s="334"/>
      <c r="S2" s="696"/>
      <c r="T2" s="696"/>
      <c r="U2" s="697"/>
      <c r="V2" s="699" t="s">
        <v>9</v>
      </c>
      <c r="W2" s="700" t="s">
        <v>10</v>
      </c>
      <c r="X2" s="696"/>
      <c r="Y2" s="696"/>
      <c r="Z2" s="334"/>
    </row>
    <row r="3" customFormat="false" ht="37.5" hidden="false" customHeight="true" outlineLevel="0" collapsed="false">
      <c r="B3" s="695"/>
      <c r="C3" s="701" t="s">
        <v>23</v>
      </c>
      <c r="D3" s="701"/>
      <c r="E3" s="701"/>
      <c r="F3" s="701"/>
      <c r="G3" s="701"/>
      <c r="H3" s="701"/>
      <c r="I3" s="701"/>
      <c r="J3" s="701"/>
      <c r="K3" s="701" t="s">
        <v>11</v>
      </c>
      <c r="L3" s="701"/>
      <c r="M3" s="701"/>
      <c r="N3" s="701"/>
      <c r="O3" s="701"/>
      <c r="P3" s="701"/>
      <c r="Q3" s="701"/>
      <c r="R3" s="701"/>
      <c r="S3" s="701" t="s">
        <v>12</v>
      </c>
      <c r="T3" s="701"/>
      <c r="U3" s="701"/>
      <c r="V3" s="701"/>
      <c r="W3" s="701"/>
      <c r="X3" s="701"/>
      <c r="Y3" s="701"/>
      <c r="Z3" s="701"/>
    </row>
    <row r="4" customFormat="false" ht="24" hidden="false" customHeight="true" outlineLevel="0" collapsed="false">
      <c r="B4" s="702" t="s">
        <v>252</v>
      </c>
      <c r="C4" s="702"/>
      <c r="D4" s="702"/>
      <c r="E4" s="702"/>
      <c r="F4" s="702"/>
      <c r="G4" s="702"/>
      <c r="H4" s="702"/>
      <c r="I4" s="702"/>
      <c r="J4" s="702"/>
      <c r="K4" s="702"/>
      <c r="L4" s="702"/>
      <c r="M4" s="702"/>
      <c r="N4" s="702"/>
      <c r="O4" s="702"/>
      <c r="P4" s="702"/>
      <c r="Q4" s="702"/>
      <c r="R4" s="702"/>
      <c r="S4" s="702"/>
      <c r="T4" s="702"/>
      <c r="U4" s="702"/>
      <c r="V4" s="702"/>
      <c r="W4" s="702"/>
      <c r="X4" s="702"/>
      <c r="Y4" s="702"/>
      <c r="Z4" s="703"/>
    </row>
    <row r="5" customFormat="false" ht="35.25" hidden="false" customHeight="true" outlineLevel="0" collapsed="false">
      <c r="B5" s="704" t="s">
        <v>25</v>
      </c>
      <c r="C5" s="705" t="n">
        <v>4.57</v>
      </c>
      <c r="D5" s="706"/>
      <c r="E5" s="706"/>
      <c r="F5" s="706"/>
      <c r="G5" s="706"/>
      <c r="H5" s="706"/>
      <c r="I5" s="707"/>
      <c r="J5" s="706"/>
      <c r="K5" s="705" t="n">
        <v>4.8</v>
      </c>
      <c r="L5" s="706"/>
      <c r="M5" s="706"/>
      <c r="N5" s="706"/>
      <c r="O5" s="706"/>
      <c r="P5" s="706"/>
      <c r="Q5" s="707"/>
      <c r="R5" s="708"/>
      <c r="S5" s="709" t="n">
        <f aca="false">K5/C5*100</f>
        <v>105.032822757112</v>
      </c>
      <c r="T5" s="706"/>
      <c r="U5" s="706"/>
      <c r="V5" s="706"/>
      <c r="W5" s="706"/>
      <c r="X5" s="706"/>
      <c r="Y5" s="707"/>
      <c r="Z5" s="710"/>
    </row>
    <row r="6" customFormat="false" ht="35.25" hidden="false" customHeight="true" outlineLevel="0" collapsed="false">
      <c r="B6" s="711" t="s">
        <v>15</v>
      </c>
      <c r="C6" s="712"/>
      <c r="D6" s="713" t="n">
        <v>6056.4</v>
      </c>
      <c r="E6" s="710"/>
      <c r="F6" s="710"/>
      <c r="G6" s="710"/>
      <c r="H6" s="710"/>
      <c r="I6" s="714"/>
      <c r="J6" s="710"/>
      <c r="K6" s="712"/>
      <c r="L6" s="713" t="n">
        <f aca="false">Ясногорск!L6</f>
        <v>6244.15</v>
      </c>
      <c r="M6" s="710"/>
      <c r="N6" s="710"/>
      <c r="O6" s="710"/>
      <c r="P6" s="710"/>
      <c r="Q6" s="714"/>
      <c r="R6" s="708"/>
      <c r="S6" s="715"/>
      <c r="T6" s="716" t="n">
        <f aca="false">L6/D6*100</f>
        <v>103.100026418334</v>
      </c>
      <c r="U6" s="710"/>
      <c r="V6" s="710"/>
      <c r="W6" s="710"/>
      <c r="X6" s="710"/>
      <c r="Y6" s="714"/>
      <c r="Z6" s="710"/>
    </row>
    <row r="7" customFormat="false" ht="30" hidden="false" customHeight="true" outlineLevel="0" collapsed="false">
      <c r="B7" s="717" t="s">
        <v>253</v>
      </c>
      <c r="C7" s="718"/>
      <c r="D7" s="719"/>
      <c r="E7" s="720" t="n">
        <v>1967.47</v>
      </c>
      <c r="F7" s="721"/>
      <c r="G7" s="721"/>
      <c r="H7" s="719"/>
      <c r="I7" s="722"/>
      <c r="J7" s="719"/>
      <c r="K7" s="718"/>
      <c r="L7" s="719"/>
      <c r="M7" s="720" t="n">
        <v>2044.37</v>
      </c>
      <c r="N7" s="721"/>
      <c r="O7" s="721"/>
      <c r="P7" s="719"/>
      <c r="Q7" s="722"/>
      <c r="R7" s="723"/>
      <c r="S7" s="724"/>
      <c r="T7" s="725"/>
      <c r="U7" s="725" t="n">
        <f aca="false">M7/E7*100</f>
        <v>103.90857293885</v>
      </c>
      <c r="V7" s="726"/>
      <c r="W7" s="726"/>
      <c r="X7" s="719"/>
      <c r="Y7" s="722"/>
      <c r="Z7" s="719"/>
    </row>
    <row r="8" customFormat="false" ht="33" hidden="false" customHeight="true" outlineLevel="0" collapsed="false">
      <c r="B8" s="727" t="s">
        <v>254</v>
      </c>
      <c r="C8" s="728"/>
      <c r="D8" s="729"/>
      <c r="E8" s="730"/>
      <c r="F8" s="731"/>
      <c r="G8" s="731"/>
      <c r="H8" s="729"/>
      <c r="I8" s="732"/>
      <c r="J8" s="729"/>
      <c r="K8" s="728"/>
      <c r="L8" s="729"/>
      <c r="M8" s="730"/>
      <c r="N8" s="731"/>
      <c r="O8" s="731"/>
      <c r="P8" s="729"/>
      <c r="Q8" s="732"/>
      <c r="R8" s="733"/>
      <c r="S8" s="734"/>
      <c r="T8" s="735"/>
      <c r="U8" s="735"/>
      <c r="V8" s="735"/>
      <c r="W8" s="735"/>
      <c r="X8" s="729"/>
      <c r="Y8" s="732"/>
      <c r="Z8" s="729"/>
    </row>
    <row r="9" customFormat="false" ht="24" hidden="false" customHeight="true" outlineLevel="0" collapsed="false">
      <c r="B9" s="736" t="s">
        <v>255</v>
      </c>
      <c r="C9" s="728"/>
      <c r="D9" s="729"/>
      <c r="E9" s="737" t="n">
        <v>1933.18</v>
      </c>
      <c r="F9" s="738" t="n">
        <v>30.3</v>
      </c>
      <c r="G9" s="737" t="n">
        <f aca="false">E9</f>
        <v>1933.18</v>
      </c>
      <c r="H9" s="729"/>
      <c r="I9" s="732"/>
      <c r="J9" s="729"/>
      <c r="K9" s="728"/>
      <c r="L9" s="729"/>
      <c r="M9" s="737" t="n">
        <v>2069.2</v>
      </c>
      <c r="N9" s="738" t="n">
        <v>32.34</v>
      </c>
      <c r="O9" s="737" t="n">
        <v>2069.2</v>
      </c>
      <c r="P9" s="729"/>
      <c r="Q9" s="732"/>
      <c r="R9" s="733"/>
      <c r="S9" s="734"/>
      <c r="T9" s="735"/>
      <c r="U9" s="735" t="n">
        <f aca="false">M9/E9*100</f>
        <v>107.036075274936</v>
      </c>
      <c r="V9" s="735" t="n">
        <f aca="false">N9/F9*100</f>
        <v>106.732673267327</v>
      </c>
      <c r="W9" s="735" t="n">
        <f aca="false">O9/G9*100</f>
        <v>107.036075274936</v>
      </c>
      <c r="X9" s="729"/>
      <c r="Y9" s="732"/>
      <c r="Z9" s="729"/>
    </row>
    <row r="10" customFormat="false" ht="25.5" hidden="false" customHeight="true" outlineLevel="0" collapsed="false">
      <c r="B10" s="736" t="s">
        <v>256</v>
      </c>
      <c r="C10" s="728"/>
      <c r="D10" s="729"/>
      <c r="E10" s="737" t="n">
        <v>1840.92</v>
      </c>
      <c r="F10" s="738" t="n">
        <f aca="false">F9</f>
        <v>30.3</v>
      </c>
      <c r="G10" s="737" t="n">
        <f aca="false">E10</f>
        <v>1840.92</v>
      </c>
      <c r="H10" s="729"/>
      <c r="I10" s="732"/>
      <c r="J10" s="729"/>
      <c r="K10" s="728"/>
      <c r="L10" s="729"/>
      <c r="M10" s="737" t="n">
        <v>1976.16</v>
      </c>
      <c r="N10" s="738" t="n">
        <f aca="false">N9</f>
        <v>32.34</v>
      </c>
      <c r="O10" s="737" t="n">
        <v>1976.16</v>
      </c>
      <c r="P10" s="729"/>
      <c r="Q10" s="732"/>
      <c r="R10" s="733"/>
      <c r="S10" s="734"/>
      <c r="T10" s="735"/>
      <c r="U10" s="735" t="n">
        <f aca="false">M10/E10*100</f>
        <v>107.346326836582</v>
      </c>
      <c r="V10" s="735" t="n">
        <f aca="false">N10/F10*100</f>
        <v>106.732673267327</v>
      </c>
      <c r="W10" s="735" t="n">
        <f aca="false">O10/G10*100</f>
        <v>107.346326836582</v>
      </c>
      <c r="X10" s="735"/>
      <c r="Y10" s="732"/>
      <c r="Z10" s="729"/>
    </row>
    <row r="11" customFormat="false" ht="24" hidden="false" customHeight="true" outlineLevel="0" collapsed="false">
      <c r="B11" s="736" t="s">
        <v>257</v>
      </c>
      <c r="C11" s="728"/>
      <c r="D11" s="729"/>
      <c r="E11" s="738" t="n">
        <v>2051.81</v>
      </c>
      <c r="F11" s="738" t="n">
        <f aca="false">F10</f>
        <v>30.3</v>
      </c>
      <c r="G11" s="737" t="n">
        <f aca="false">E11</f>
        <v>2051.81</v>
      </c>
      <c r="H11" s="729"/>
      <c r="I11" s="732"/>
      <c r="J11" s="729"/>
      <c r="K11" s="728"/>
      <c r="L11" s="729"/>
      <c r="M11" s="738" t="n">
        <v>2197.62</v>
      </c>
      <c r="N11" s="738" t="n">
        <f aca="false">N10</f>
        <v>32.34</v>
      </c>
      <c r="O11" s="737" t="n">
        <v>2197.62</v>
      </c>
      <c r="P11" s="729"/>
      <c r="Q11" s="732"/>
      <c r="R11" s="733"/>
      <c r="S11" s="734"/>
      <c r="T11" s="735"/>
      <c r="U11" s="735" t="n">
        <f aca="false">M11/E11*100</f>
        <v>107.106408488115</v>
      </c>
      <c r="V11" s="735" t="n">
        <f aca="false">N11/F11*100</f>
        <v>106.732673267327</v>
      </c>
      <c r="W11" s="735" t="n">
        <f aca="false">O11/G11*100</f>
        <v>107.106408488115</v>
      </c>
      <c r="X11" s="729"/>
      <c r="Y11" s="732"/>
      <c r="Z11" s="729"/>
    </row>
    <row r="12" customFormat="false" ht="72.75" hidden="false" customHeight="true" outlineLevel="0" collapsed="false">
      <c r="B12" s="727" t="s">
        <v>258</v>
      </c>
      <c r="C12" s="728"/>
      <c r="D12" s="729"/>
      <c r="E12" s="737"/>
      <c r="F12" s="738"/>
      <c r="G12" s="737"/>
      <c r="H12" s="738" t="n">
        <v>30.3</v>
      </c>
      <c r="I12" s="739" t="n">
        <v>20.35</v>
      </c>
      <c r="J12" s="738"/>
      <c r="K12" s="728"/>
      <c r="L12" s="729"/>
      <c r="M12" s="737"/>
      <c r="N12" s="738"/>
      <c r="O12" s="737"/>
      <c r="P12" s="738" t="n">
        <v>32.34</v>
      </c>
      <c r="Q12" s="739" t="n">
        <v>21.77</v>
      </c>
      <c r="R12" s="740"/>
      <c r="S12" s="734"/>
      <c r="T12" s="735"/>
      <c r="U12" s="735"/>
      <c r="V12" s="735"/>
      <c r="W12" s="735"/>
      <c r="X12" s="735" t="n">
        <f aca="false">P12/H12*100</f>
        <v>106.732673267327</v>
      </c>
      <c r="Y12" s="741" t="n">
        <f aca="false">Q12/I12*100</f>
        <v>106.977886977887</v>
      </c>
      <c r="Z12" s="735"/>
    </row>
    <row r="13" customFormat="false" ht="21" hidden="false" customHeight="true" outlineLevel="0" collapsed="false">
      <c r="B13" s="727" t="s">
        <v>259</v>
      </c>
      <c r="C13" s="728"/>
      <c r="D13" s="729"/>
      <c r="E13" s="738" t="n">
        <v>2311.16</v>
      </c>
      <c r="F13" s="738" t="n">
        <v>28.55</v>
      </c>
      <c r="G13" s="738" t="n">
        <f aca="false">E13</f>
        <v>2311.16</v>
      </c>
      <c r="H13" s="729"/>
      <c r="I13" s="732"/>
      <c r="J13" s="729"/>
      <c r="K13" s="728"/>
      <c r="L13" s="729"/>
      <c r="M13" s="738" t="n">
        <v>2377.15</v>
      </c>
      <c r="N13" s="738" t="n">
        <v>30.16</v>
      </c>
      <c r="O13" s="738" t="n">
        <f aca="false">M13</f>
        <v>2377.15</v>
      </c>
      <c r="P13" s="729"/>
      <c r="Q13" s="732"/>
      <c r="R13" s="733"/>
      <c r="S13" s="734"/>
      <c r="T13" s="735"/>
      <c r="U13" s="735" t="n">
        <f aca="false">M13/E13*100</f>
        <v>102.855276138389</v>
      </c>
      <c r="V13" s="735" t="n">
        <f aca="false">N13/F13*100</f>
        <v>105.639229422067</v>
      </c>
      <c r="W13" s="735" t="n">
        <f aca="false">O13/G13*100</f>
        <v>102.855276138389</v>
      </c>
      <c r="X13" s="729"/>
      <c r="Y13" s="732"/>
      <c r="Z13" s="729"/>
    </row>
    <row r="14" customFormat="false" ht="29.25" hidden="false" customHeight="true" outlineLevel="0" collapsed="false">
      <c r="B14" s="727" t="s">
        <v>260</v>
      </c>
      <c r="C14" s="728"/>
      <c r="D14" s="729"/>
      <c r="E14" s="729" t="n">
        <v>1827.89</v>
      </c>
      <c r="F14" s="742"/>
      <c r="G14" s="742"/>
      <c r="H14" s="729"/>
      <c r="I14" s="732"/>
      <c r="J14" s="729"/>
      <c r="K14" s="728"/>
      <c r="L14" s="729"/>
      <c r="M14" s="729" t="n">
        <v>1947.01</v>
      </c>
      <c r="N14" s="742"/>
      <c r="O14" s="742"/>
      <c r="P14" s="729"/>
      <c r="Q14" s="732"/>
      <c r="R14" s="733"/>
      <c r="S14" s="734"/>
      <c r="T14" s="735"/>
      <c r="U14" s="735" t="n">
        <f aca="false">M14/E14*100</f>
        <v>106.516803527565</v>
      </c>
      <c r="V14" s="735"/>
      <c r="W14" s="735"/>
      <c r="X14" s="729"/>
      <c r="Y14" s="732"/>
      <c r="Z14" s="729"/>
    </row>
    <row r="15" customFormat="false" ht="75.75" hidden="false" customHeight="true" outlineLevel="0" collapsed="false">
      <c r="B15" s="727" t="s">
        <v>261</v>
      </c>
      <c r="C15" s="728"/>
      <c r="D15" s="729"/>
      <c r="E15" s="719" t="n">
        <v>1495.81</v>
      </c>
      <c r="F15" s="742"/>
      <c r="G15" s="742"/>
      <c r="H15" s="738" t="n">
        <v>35.16</v>
      </c>
      <c r="I15" s="732" t="n">
        <v>21.14</v>
      </c>
      <c r="J15" s="729"/>
      <c r="K15" s="728"/>
      <c r="L15" s="729"/>
      <c r="M15" s="738" t="n">
        <v>1570.8</v>
      </c>
      <c r="N15" s="742"/>
      <c r="O15" s="742"/>
      <c r="P15" s="738" t="n">
        <v>35.72</v>
      </c>
      <c r="Q15" s="732" t="n">
        <v>21.92</v>
      </c>
      <c r="R15" s="733"/>
      <c r="S15" s="734"/>
      <c r="T15" s="735"/>
      <c r="U15" s="735" t="n">
        <f aca="false">M15/E15*100</f>
        <v>105.0133372554</v>
      </c>
      <c r="V15" s="735"/>
      <c r="W15" s="735"/>
      <c r="X15" s="735" t="n">
        <f aca="false">P15/H15*100</f>
        <v>101.592718998862</v>
      </c>
      <c r="Y15" s="741" t="n">
        <f aca="false">Q15/I15*100</f>
        <v>103.689687795648</v>
      </c>
      <c r="Z15" s="735"/>
    </row>
    <row r="16" customFormat="false" ht="24" hidden="false" customHeight="true" outlineLevel="0" collapsed="false">
      <c r="B16" s="727" t="s">
        <v>262</v>
      </c>
      <c r="C16" s="728"/>
      <c r="D16" s="729"/>
      <c r="E16" s="719" t="n">
        <v>1949.74</v>
      </c>
      <c r="F16" s="742"/>
      <c r="G16" s="742"/>
      <c r="H16" s="729"/>
      <c r="I16" s="732"/>
      <c r="J16" s="729"/>
      <c r="K16" s="728"/>
      <c r="L16" s="729"/>
      <c r="M16" s="729" t="n">
        <v>2009.15</v>
      </c>
      <c r="N16" s="742"/>
      <c r="O16" s="742"/>
      <c r="P16" s="729"/>
      <c r="Q16" s="732"/>
      <c r="R16" s="733"/>
      <c r="S16" s="734"/>
      <c r="T16" s="735"/>
      <c r="U16" s="735" t="n">
        <f aca="false">M16/E16*100</f>
        <v>103.047072943059</v>
      </c>
      <c r="V16" s="735"/>
      <c r="W16" s="735"/>
      <c r="X16" s="729"/>
      <c r="Y16" s="732"/>
      <c r="Z16" s="729"/>
    </row>
    <row r="17" customFormat="false" ht="23.25" hidden="false" customHeight="true" outlineLevel="0" collapsed="false">
      <c r="B17" s="727" t="s">
        <v>263</v>
      </c>
      <c r="C17" s="728"/>
      <c r="D17" s="729"/>
      <c r="E17" s="719" t="n">
        <v>1437.08</v>
      </c>
      <c r="F17" s="742"/>
      <c r="G17" s="742"/>
      <c r="H17" s="729"/>
      <c r="I17" s="732"/>
      <c r="J17" s="729"/>
      <c r="K17" s="728"/>
      <c r="L17" s="729"/>
      <c r="M17" s="738" t="n">
        <v>1487.1</v>
      </c>
      <c r="N17" s="742"/>
      <c r="O17" s="742"/>
      <c r="P17" s="729"/>
      <c r="Q17" s="732"/>
      <c r="R17" s="733"/>
      <c r="S17" s="734"/>
      <c r="T17" s="735"/>
      <c r="U17" s="735" t="n">
        <f aca="false">M17/E17*100</f>
        <v>103.480669134634</v>
      </c>
      <c r="V17" s="735"/>
      <c r="W17" s="735"/>
      <c r="X17" s="729"/>
      <c r="Y17" s="732"/>
      <c r="Z17" s="710"/>
    </row>
    <row r="18" customFormat="false" ht="18" hidden="false" customHeight="true" outlineLevel="0" collapsed="false">
      <c r="B18" s="727" t="s">
        <v>264</v>
      </c>
      <c r="C18" s="728"/>
      <c r="D18" s="729"/>
      <c r="E18" s="719" t="n">
        <v>3429.32</v>
      </c>
      <c r="F18" s="742"/>
      <c r="G18" s="742"/>
      <c r="H18" s="738"/>
      <c r="I18" s="739"/>
      <c r="J18" s="738"/>
      <c r="K18" s="728"/>
      <c r="L18" s="729"/>
      <c r="M18" s="729" t="n">
        <v>3542.53</v>
      </c>
      <c r="N18" s="742"/>
      <c r="O18" s="742"/>
      <c r="P18" s="729"/>
      <c r="Q18" s="739"/>
      <c r="R18" s="740"/>
      <c r="S18" s="734"/>
      <c r="T18" s="735"/>
      <c r="U18" s="735" t="n">
        <f aca="false">M18/E18*100</f>
        <v>103.301237563132</v>
      </c>
      <c r="V18" s="735"/>
      <c r="W18" s="735"/>
      <c r="X18" s="735" t="e">
        <f aca="false">P18/H18*100</f>
        <v>#DIV/0!</v>
      </c>
      <c r="Y18" s="739" t="e">
        <f aca="false">Q18/I18*100</f>
        <v>#DIV/0!</v>
      </c>
      <c r="Z18" s="710"/>
    </row>
    <row r="19" customFormat="false" ht="17.25" hidden="false" customHeight="true" outlineLevel="0" collapsed="false">
      <c r="B19" s="727" t="s">
        <v>265</v>
      </c>
      <c r="C19" s="728"/>
      <c r="D19" s="729"/>
      <c r="E19" s="719" t="n">
        <v>4139.64</v>
      </c>
      <c r="F19" s="742"/>
      <c r="G19" s="742"/>
      <c r="H19" s="729"/>
      <c r="I19" s="739"/>
      <c r="J19" s="738"/>
      <c r="K19" s="728"/>
      <c r="L19" s="729"/>
      <c r="M19" s="729" t="n">
        <v>4363.93</v>
      </c>
      <c r="N19" s="742"/>
      <c r="O19" s="742"/>
      <c r="P19" s="729"/>
      <c r="Q19" s="739"/>
      <c r="R19" s="740"/>
      <c r="S19" s="734"/>
      <c r="T19" s="735"/>
      <c r="U19" s="735" t="n">
        <f aca="false">M19/E19*100</f>
        <v>105.418103989719</v>
      </c>
      <c r="V19" s="735"/>
      <c r="W19" s="735"/>
      <c r="X19" s="735"/>
      <c r="Y19" s="739"/>
      <c r="Z19" s="719"/>
    </row>
    <row r="20" customFormat="false" ht="18.75" hidden="false" customHeight="true" outlineLevel="0" collapsed="false">
      <c r="B20" s="727" t="s">
        <v>266</v>
      </c>
      <c r="C20" s="728"/>
      <c r="D20" s="729"/>
      <c r="E20" s="719" t="n">
        <v>2326.81</v>
      </c>
      <c r="F20" s="738" t="n">
        <v>28.55</v>
      </c>
      <c r="G20" s="729" t="n">
        <v>2241.72</v>
      </c>
      <c r="H20" s="729"/>
      <c r="I20" s="732"/>
      <c r="J20" s="729"/>
      <c r="K20" s="728"/>
      <c r="L20" s="729"/>
      <c r="M20" s="729" t="n">
        <v>2375.33</v>
      </c>
      <c r="N20" s="738" t="n">
        <v>30.16</v>
      </c>
      <c r="O20" s="729" t="n">
        <v>2398.56</v>
      </c>
      <c r="P20" s="729"/>
      <c r="Q20" s="732"/>
      <c r="R20" s="733"/>
      <c r="S20" s="734"/>
      <c r="T20" s="735"/>
      <c r="U20" s="735" t="n">
        <f aca="false">M20/E20*100</f>
        <v>102.085258358009</v>
      </c>
      <c r="V20" s="735"/>
      <c r="W20" s="735"/>
      <c r="X20" s="729"/>
      <c r="Y20" s="732"/>
      <c r="Z20" s="729"/>
    </row>
    <row r="21" customFormat="false" ht="18.75" hidden="false" customHeight="true" outlineLevel="0" collapsed="false">
      <c r="B21" s="727" t="s">
        <v>267</v>
      </c>
      <c r="C21" s="728"/>
      <c r="D21" s="729"/>
      <c r="E21" s="720" t="n">
        <v>1818.22</v>
      </c>
      <c r="F21" s="729"/>
      <c r="G21" s="742"/>
      <c r="H21" s="729"/>
      <c r="I21" s="732"/>
      <c r="J21" s="729"/>
      <c r="K21" s="728"/>
      <c r="L21" s="729"/>
      <c r="M21" s="738" t="n">
        <v>1944.8</v>
      </c>
      <c r="N21" s="729"/>
      <c r="O21" s="742"/>
      <c r="P21" s="729"/>
      <c r="Q21" s="732"/>
      <c r="R21" s="733"/>
      <c r="S21" s="734"/>
      <c r="T21" s="735"/>
      <c r="U21" s="735" t="n">
        <f aca="false">M21/E21*100</f>
        <v>106.96175380317</v>
      </c>
      <c r="V21" s="735"/>
      <c r="W21" s="735"/>
      <c r="X21" s="729"/>
      <c r="Y21" s="732"/>
      <c r="Z21" s="729"/>
    </row>
    <row r="22" customFormat="false" ht="54" hidden="false" customHeight="true" outlineLevel="0" collapsed="false">
      <c r="B22" s="727" t="s">
        <v>268</v>
      </c>
      <c r="C22" s="728"/>
      <c r="D22" s="729"/>
      <c r="E22" s="720" t="n">
        <v>2344.69</v>
      </c>
      <c r="F22" s="738" t="n">
        <v>28.55</v>
      </c>
      <c r="G22" s="742" t="n">
        <f aca="false">E22</f>
        <v>2344.69</v>
      </c>
      <c r="H22" s="729"/>
      <c r="I22" s="732"/>
      <c r="J22" s="729"/>
      <c r="K22" s="728"/>
      <c r="L22" s="729"/>
      <c r="M22" s="738" t="n">
        <v>2419.3</v>
      </c>
      <c r="N22" s="738" t="n">
        <v>30.16</v>
      </c>
      <c r="O22" s="742" t="n">
        <f aca="false">M22</f>
        <v>2419.3</v>
      </c>
      <c r="P22" s="729"/>
      <c r="Q22" s="732"/>
      <c r="R22" s="733"/>
      <c r="S22" s="734"/>
      <c r="T22" s="735"/>
      <c r="U22" s="735" t="n">
        <f aca="false">M22/E22*100</f>
        <v>103.182083772268</v>
      </c>
      <c r="V22" s="735" t="n">
        <f aca="false">N22/F22*100</f>
        <v>105.639229422067</v>
      </c>
      <c r="W22" s="735" t="n">
        <f aca="false">O22/G22*100</f>
        <v>103.182083772268</v>
      </c>
      <c r="X22" s="729"/>
      <c r="Y22" s="732"/>
      <c r="Z22" s="729"/>
    </row>
    <row r="23" customFormat="false" ht="22.5" hidden="false" customHeight="true" outlineLevel="0" collapsed="false">
      <c r="B23" s="727" t="s">
        <v>269</v>
      </c>
      <c r="C23" s="728"/>
      <c r="D23" s="729"/>
      <c r="E23" s="720" t="n">
        <v>2093.856</v>
      </c>
      <c r="F23" s="742"/>
      <c r="G23" s="742"/>
      <c r="H23" s="729"/>
      <c r="I23" s="732"/>
      <c r="J23" s="729"/>
      <c r="K23" s="728"/>
      <c r="L23" s="729"/>
      <c r="M23" s="738" t="n">
        <v>2176.34</v>
      </c>
      <c r="N23" s="742"/>
      <c r="O23" s="742"/>
      <c r="P23" s="729"/>
      <c r="Q23" s="732"/>
      <c r="R23" s="733"/>
      <c r="S23" s="734"/>
      <c r="T23" s="735"/>
      <c r="U23" s="735" t="n">
        <f aca="false">M23/E23*100</f>
        <v>103.93933489218</v>
      </c>
      <c r="V23" s="735"/>
      <c r="W23" s="735"/>
      <c r="X23" s="729"/>
      <c r="Y23" s="732"/>
      <c r="Z23" s="729"/>
    </row>
    <row r="24" customFormat="false" ht="19.5" hidden="false" customHeight="true" outlineLevel="0" collapsed="false">
      <c r="B24" s="727" t="s">
        <v>270</v>
      </c>
      <c r="C24" s="728"/>
      <c r="D24" s="729"/>
      <c r="E24" s="720" t="n">
        <v>2376.65</v>
      </c>
      <c r="F24" s="738" t="n">
        <v>28.55</v>
      </c>
      <c r="G24" s="738" t="n">
        <f aca="false">E24</f>
        <v>2376.65</v>
      </c>
      <c r="H24" s="729"/>
      <c r="I24" s="732"/>
      <c r="J24" s="729"/>
      <c r="K24" s="728"/>
      <c r="L24" s="729"/>
      <c r="M24" s="738" t="n">
        <v>2471.71</v>
      </c>
      <c r="N24" s="738" t="n">
        <v>30.16</v>
      </c>
      <c r="O24" s="738" t="n">
        <f aca="false">M24</f>
        <v>2471.71</v>
      </c>
      <c r="P24" s="729"/>
      <c r="Q24" s="732"/>
      <c r="R24" s="733"/>
      <c r="S24" s="734"/>
      <c r="T24" s="735"/>
      <c r="U24" s="735" t="n">
        <f aca="false">M24/E24*100</f>
        <v>103.999747543812</v>
      </c>
      <c r="V24" s="735" t="n">
        <f aca="false">N24/F24*100</f>
        <v>105.639229422067</v>
      </c>
      <c r="W24" s="735" t="n">
        <f aca="false">O24/G24*100</f>
        <v>103.999747543812</v>
      </c>
      <c r="X24" s="729"/>
      <c r="Y24" s="732"/>
      <c r="Z24" s="735"/>
    </row>
    <row r="25" customFormat="false" ht="26.25" hidden="false" customHeight="true" outlineLevel="0" collapsed="false">
      <c r="B25" s="727" t="s">
        <v>271</v>
      </c>
      <c r="C25" s="728"/>
      <c r="D25" s="729"/>
      <c r="E25" s="719" t="n">
        <v>2966.856</v>
      </c>
      <c r="F25" s="743"/>
      <c r="G25" s="729"/>
      <c r="H25" s="729"/>
      <c r="I25" s="732"/>
      <c r="J25" s="729"/>
      <c r="K25" s="728"/>
      <c r="L25" s="729"/>
      <c r="M25" s="729" t="n">
        <v>3070.08</v>
      </c>
      <c r="N25" s="743"/>
      <c r="O25" s="729"/>
      <c r="P25" s="729"/>
      <c r="Q25" s="732"/>
      <c r="R25" s="733"/>
      <c r="S25" s="734"/>
      <c r="T25" s="735"/>
      <c r="U25" s="735" t="n">
        <f aca="false">M25/E25*100</f>
        <v>103.479238628366</v>
      </c>
      <c r="V25" s="735"/>
      <c r="W25" s="735"/>
      <c r="X25" s="729"/>
      <c r="Y25" s="732"/>
      <c r="Z25" s="729"/>
    </row>
    <row r="26" customFormat="false" ht="18.75" hidden="false" customHeight="true" outlineLevel="0" collapsed="false">
      <c r="B26" s="727" t="s">
        <v>272</v>
      </c>
      <c r="C26" s="728"/>
      <c r="D26" s="729"/>
      <c r="E26" s="729" t="n">
        <v>2041.74</v>
      </c>
      <c r="F26" s="738" t="n">
        <v>28.55</v>
      </c>
      <c r="G26" s="742" t="n">
        <v>2041.74</v>
      </c>
      <c r="H26" s="729"/>
      <c r="I26" s="732"/>
      <c r="J26" s="729"/>
      <c r="K26" s="728"/>
      <c r="L26" s="729"/>
      <c r="M26" s="729" t="n">
        <v>2041.74</v>
      </c>
      <c r="N26" s="738" t="n">
        <v>30.16</v>
      </c>
      <c r="O26" s="742" t="n">
        <v>2041.74</v>
      </c>
      <c r="P26" s="729"/>
      <c r="Q26" s="732"/>
      <c r="R26" s="733"/>
      <c r="S26" s="734"/>
      <c r="T26" s="735"/>
      <c r="U26" s="735" t="n">
        <f aca="false">M26/E26*100</f>
        <v>100</v>
      </c>
      <c r="V26" s="735" t="n">
        <f aca="false">N26/F26*100</f>
        <v>105.639229422067</v>
      </c>
      <c r="W26" s="735" t="n">
        <f aca="false">O26/G26*100</f>
        <v>100</v>
      </c>
      <c r="X26" s="729"/>
      <c r="Y26" s="732"/>
      <c r="Z26" s="729"/>
    </row>
    <row r="27" customFormat="false" ht="21" hidden="false" customHeight="true" outlineLevel="0" collapsed="false">
      <c r="B27" s="727" t="s">
        <v>273</v>
      </c>
      <c r="C27" s="728"/>
      <c r="D27" s="729"/>
      <c r="E27" s="744" t="n">
        <v>3149.48</v>
      </c>
      <c r="F27" s="738" t="n">
        <v>28.55</v>
      </c>
      <c r="G27" s="742" t="n">
        <f aca="false">E27</f>
        <v>3149.48</v>
      </c>
      <c r="H27" s="729"/>
      <c r="I27" s="732"/>
      <c r="J27" s="729"/>
      <c r="K27" s="728"/>
      <c r="L27" s="729"/>
      <c r="M27" s="744" t="n">
        <v>3245</v>
      </c>
      <c r="N27" s="738" t="n">
        <v>30.16</v>
      </c>
      <c r="O27" s="742" t="n">
        <f aca="false">M27</f>
        <v>3245</v>
      </c>
      <c r="P27" s="729"/>
      <c r="Q27" s="732"/>
      <c r="R27" s="733"/>
      <c r="S27" s="734"/>
      <c r="T27" s="735"/>
      <c r="U27" s="735" t="n">
        <f aca="false">M27/E27*100</f>
        <v>103.032881618553</v>
      </c>
      <c r="V27" s="735" t="n">
        <f aca="false">N27/F27*100</f>
        <v>105.639229422067</v>
      </c>
      <c r="W27" s="735" t="n">
        <f aca="false">O27/G27*100</f>
        <v>103.032881618553</v>
      </c>
      <c r="X27" s="738"/>
      <c r="Y27" s="739"/>
      <c r="Z27" s="735"/>
    </row>
    <row r="28" customFormat="false" ht="18" hidden="false" customHeight="true" outlineLevel="0" collapsed="false">
      <c r="B28" s="727" t="s">
        <v>274</v>
      </c>
      <c r="C28" s="728"/>
      <c r="D28" s="729"/>
      <c r="E28" s="744" t="n">
        <v>3197.11</v>
      </c>
      <c r="F28" s="742"/>
      <c r="G28" s="742"/>
      <c r="H28" s="729"/>
      <c r="I28" s="732"/>
      <c r="J28" s="729"/>
      <c r="K28" s="728"/>
      <c r="L28" s="729"/>
      <c r="M28" s="744" t="n">
        <v>3294.61</v>
      </c>
      <c r="N28" s="742"/>
      <c r="O28" s="742"/>
      <c r="P28" s="729"/>
      <c r="Q28" s="732"/>
      <c r="R28" s="733"/>
      <c r="S28" s="734"/>
      <c r="T28" s="735"/>
      <c r="U28" s="735" t="n">
        <f aca="false">M28/E28*100</f>
        <v>103.049629196368</v>
      </c>
      <c r="V28" s="735"/>
      <c r="W28" s="735"/>
      <c r="X28" s="729"/>
      <c r="Y28" s="732"/>
      <c r="Z28" s="729"/>
    </row>
    <row r="29" customFormat="false" ht="17.25" hidden="false" customHeight="true" outlineLevel="0" collapsed="false">
      <c r="B29" s="727" t="s">
        <v>275</v>
      </c>
      <c r="C29" s="728"/>
      <c r="D29" s="729"/>
      <c r="E29" s="745" t="n">
        <v>2776.39</v>
      </c>
      <c r="F29" s="742"/>
      <c r="G29" s="742"/>
      <c r="H29" s="729"/>
      <c r="I29" s="732"/>
      <c r="J29" s="729"/>
      <c r="K29" s="728"/>
      <c r="L29" s="729"/>
      <c r="M29" s="745" t="n">
        <v>2865.71</v>
      </c>
      <c r="N29" s="742"/>
      <c r="O29" s="742"/>
      <c r="P29" s="729"/>
      <c r="Q29" s="732"/>
      <c r="R29" s="733"/>
      <c r="S29" s="734"/>
      <c r="T29" s="735"/>
      <c r="U29" s="735" t="n">
        <f aca="false">M29/E29*100</f>
        <v>103.217127276788</v>
      </c>
      <c r="V29" s="735"/>
      <c r="W29" s="735"/>
      <c r="X29" s="729"/>
      <c r="Y29" s="732"/>
      <c r="Z29" s="710"/>
    </row>
    <row r="30" customFormat="false" ht="19.5" hidden="false" customHeight="true" outlineLevel="0" collapsed="false">
      <c r="B30" s="727" t="s">
        <v>276</v>
      </c>
      <c r="C30" s="728"/>
      <c r="D30" s="729"/>
      <c r="E30" s="743" t="n">
        <v>2010.89</v>
      </c>
      <c r="F30" s="738" t="n">
        <v>28.55</v>
      </c>
      <c r="G30" s="743" t="n">
        <f aca="false">E30</f>
        <v>2010.89</v>
      </c>
      <c r="H30" s="729"/>
      <c r="I30" s="732"/>
      <c r="J30" s="729"/>
      <c r="K30" s="728"/>
      <c r="L30" s="729"/>
      <c r="M30" s="743" t="n">
        <v>2107.54</v>
      </c>
      <c r="N30" s="738" t="n">
        <v>30.16</v>
      </c>
      <c r="O30" s="743" t="n">
        <f aca="false">M30</f>
        <v>2107.54</v>
      </c>
      <c r="P30" s="729"/>
      <c r="Q30" s="732"/>
      <c r="R30" s="733"/>
      <c r="S30" s="734"/>
      <c r="T30" s="735"/>
      <c r="U30" s="735" t="n">
        <f aca="false">M30/E30*100</f>
        <v>104.806329535678</v>
      </c>
      <c r="V30" s="735" t="n">
        <f aca="false">N30/F30*100</f>
        <v>105.639229422067</v>
      </c>
      <c r="W30" s="735" t="n">
        <f aca="false">O30/G30*100</f>
        <v>104.806329535678</v>
      </c>
      <c r="X30" s="729"/>
      <c r="Y30" s="732"/>
      <c r="Z30" s="710"/>
    </row>
    <row r="31" customFormat="false" ht="20.25" hidden="false" customHeight="true" outlineLevel="0" collapsed="false">
      <c r="B31" s="727" t="s">
        <v>277</v>
      </c>
      <c r="C31" s="728"/>
      <c r="D31" s="729"/>
      <c r="E31" s="743" t="n">
        <v>2105.47</v>
      </c>
      <c r="F31" s="738" t="n">
        <v>28.55</v>
      </c>
      <c r="G31" s="743" t="n">
        <f aca="false">E31</f>
        <v>2105.47</v>
      </c>
      <c r="H31" s="729"/>
      <c r="I31" s="732"/>
      <c r="J31" s="729"/>
      <c r="K31" s="728"/>
      <c r="L31" s="729"/>
      <c r="M31" s="743" t="n">
        <v>2175.24</v>
      </c>
      <c r="N31" s="738" t="n">
        <v>30.16</v>
      </c>
      <c r="O31" s="743" t="n">
        <f aca="false">M31</f>
        <v>2175.24</v>
      </c>
      <c r="P31" s="729"/>
      <c r="Q31" s="732"/>
      <c r="R31" s="733"/>
      <c r="S31" s="734"/>
      <c r="T31" s="735"/>
      <c r="U31" s="735" t="n">
        <f aca="false">M31/E31*100</f>
        <v>103.313749424119</v>
      </c>
      <c r="V31" s="735" t="n">
        <f aca="false">N31/F31*100</f>
        <v>105.639229422067</v>
      </c>
      <c r="W31" s="735" t="n">
        <f aca="false">O31/G31*100</f>
        <v>103.313749424119</v>
      </c>
      <c r="X31" s="729"/>
      <c r="Y31" s="732"/>
      <c r="Z31" s="719"/>
    </row>
    <row r="32" customFormat="false" ht="21" hidden="false" customHeight="true" outlineLevel="0" collapsed="false">
      <c r="B32" s="727" t="s">
        <v>278</v>
      </c>
      <c r="C32" s="728"/>
      <c r="D32" s="729"/>
      <c r="E32" s="745" t="n">
        <v>3136.26</v>
      </c>
      <c r="F32" s="738" t="n">
        <v>28.55</v>
      </c>
      <c r="G32" s="744" t="n">
        <f aca="false">E32</f>
        <v>3136.26</v>
      </c>
      <c r="H32" s="729"/>
      <c r="I32" s="732"/>
      <c r="J32" s="729"/>
      <c r="K32" s="728"/>
      <c r="L32" s="729"/>
      <c r="M32" s="745" t="n">
        <v>3240.52</v>
      </c>
      <c r="N32" s="742" t="n">
        <f aca="false">N24</f>
        <v>30.16</v>
      </c>
      <c r="O32" s="745" t="n">
        <f aca="false">M32</f>
        <v>3240.52</v>
      </c>
      <c r="P32" s="729"/>
      <c r="Q32" s="732"/>
      <c r="R32" s="733"/>
      <c r="S32" s="734"/>
      <c r="T32" s="735"/>
      <c r="U32" s="735" t="n">
        <f aca="false">M32/E32*100</f>
        <v>103.324341731872</v>
      </c>
      <c r="V32" s="735" t="n">
        <f aca="false">N32/F32*100</f>
        <v>105.639229422067</v>
      </c>
      <c r="W32" s="735" t="n">
        <f aca="false">O32/G32*100</f>
        <v>103.324341731872</v>
      </c>
      <c r="X32" s="729"/>
      <c r="Y32" s="732"/>
      <c r="Z32" s="729"/>
    </row>
    <row r="33" customFormat="false" ht="24.75" hidden="false" customHeight="true" outlineLevel="0" collapsed="false">
      <c r="B33" s="727" t="s">
        <v>279</v>
      </c>
      <c r="C33" s="728"/>
      <c r="D33" s="729"/>
      <c r="E33" s="744" t="n">
        <v>3027.49</v>
      </c>
      <c r="F33" s="742"/>
      <c r="G33" s="744"/>
      <c r="H33" s="729"/>
      <c r="I33" s="732"/>
      <c r="J33" s="729"/>
      <c r="K33" s="728"/>
      <c r="L33" s="729"/>
      <c r="M33" s="744" t="n">
        <v>3114.86</v>
      </c>
      <c r="N33" s="742"/>
      <c r="O33" s="745"/>
      <c r="P33" s="729"/>
      <c r="Q33" s="732"/>
      <c r="R33" s="733"/>
      <c r="S33" s="734"/>
      <c r="T33" s="735"/>
      <c r="U33" s="735" t="n">
        <f aca="false">M33/E33*100</f>
        <v>102.885888970732</v>
      </c>
      <c r="V33" s="735"/>
      <c r="W33" s="735"/>
      <c r="X33" s="729"/>
      <c r="Y33" s="732"/>
      <c r="Z33" s="729"/>
    </row>
    <row r="34" customFormat="false" ht="18" hidden="false" customHeight="true" outlineLevel="0" collapsed="false">
      <c r="B34" s="727" t="s">
        <v>280</v>
      </c>
      <c r="C34" s="728"/>
      <c r="D34" s="729"/>
      <c r="E34" s="745" t="n">
        <v>1681.3</v>
      </c>
      <c r="F34" s="742" t="n">
        <v>13.1</v>
      </c>
      <c r="G34" s="744" t="n">
        <f aca="false">E34</f>
        <v>1681.3</v>
      </c>
      <c r="H34" s="729"/>
      <c r="I34" s="732"/>
      <c r="J34" s="729"/>
      <c r="K34" s="728"/>
      <c r="L34" s="729"/>
      <c r="M34" s="744" t="n">
        <v>1732.19</v>
      </c>
      <c r="N34" s="742" t="n">
        <v>13.72</v>
      </c>
      <c r="O34" s="745" t="n">
        <f aca="false">M34</f>
        <v>1732.19</v>
      </c>
      <c r="P34" s="729"/>
      <c r="Q34" s="732"/>
      <c r="R34" s="733"/>
      <c r="S34" s="734"/>
      <c r="T34" s="735"/>
      <c r="U34" s="738" t="n">
        <f aca="false">M34/E34*100</f>
        <v>103.026824481056</v>
      </c>
      <c r="V34" s="738" t="n">
        <f aca="false">N34/F34*100</f>
        <v>104.732824427481</v>
      </c>
      <c r="W34" s="738" t="n">
        <f aca="false">O34/G34*100</f>
        <v>103.026824481056</v>
      </c>
      <c r="X34" s="729"/>
      <c r="Y34" s="732"/>
      <c r="Z34" s="729"/>
    </row>
    <row r="35" customFormat="false" ht="23.25" hidden="false" customHeight="true" outlineLevel="0" collapsed="false">
      <c r="B35" s="746" t="s">
        <v>281</v>
      </c>
      <c r="C35" s="728"/>
      <c r="D35" s="729"/>
      <c r="E35" s="729"/>
      <c r="F35" s="729"/>
      <c r="G35" s="729"/>
      <c r="H35" s="729"/>
      <c r="I35" s="732" t="n">
        <v>26.6</v>
      </c>
      <c r="J35" s="729"/>
      <c r="K35" s="728"/>
      <c r="L35" s="729"/>
      <c r="M35" s="729"/>
      <c r="N35" s="729"/>
      <c r="O35" s="729"/>
      <c r="P35" s="729"/>
      <c r="Q35" s="739" t="n">
        <v>27.84</v>
      </c>
      <c r="R35" s="740"/>
      <c r="S35" s="728"/>
      <c r="T35" s="729"/>
      <c r="U35" s="735"/>
      <c r="V35" s="735"/>
      <c r="W35" s="735"/>
      <c r="X35" s="735"/>
      <c r="Y35" s="741" t="n">
        <f aca="false">Q35/I35*100</f>
        <v>104.661654135338</v>
      </c>
      <c r="Z35" s="729"/>
    </row>
    <row r="36" customFormat="false" ht="21.75" hidden="false" customHeight="true" outlineLevel="0" collapsed="false">
      <c r="B36" s="746" t="s">
        <v>282</v>
      </c>
      <c r="C36" s="728"/>
      <c r="D36" s="729"/>
      <c r="E36" s="729"/>
      <c r="F36" s="738"/>
      <c r="G36" s="738"/>
      <c r="H36" s="738"/>
      <c r="I36" s="732" t="n">
        <v>42.9</v>
      </c>
      <c r="J36" s="729"/>
      <c r="K36" s="728"/>
      <c r="L36" s="729"/>
      <c r="M36" s="729"/>
      <c r="N36" s="738"/>
      <c r="O36" s="738"/>
      <c r="P36" s="738"/>
      <c r="Q36" s="732" t="n">
        <v>43.78</v>
      </c>
      <c r="R36" s="733"/>
      <c r="S36" s="728"/>
      <c r="T36" s="729"/>
      <c r="U36" s="735"/>
      <c r="V36" s="735"/>
      <c r="W36" s="735"/>
      <c r="X36" s="735"/>
      <c r="Y36" s="741" t="n">
        <f aca="false">Q36/I36*100</f>
        <v>102.051282051282</v>
      </c>
      <c r="Z36" s="735"/>
    </row>
    <row r="37" customFormat="false" ht="16.5" hidden="false" customHeight="true" outlineLevel="0" collapsed="false">
      <c r="B37" s="746" t="s">
        <v>283</v>
      </c>
      <c r="C37" s="728"/>
      <c r="D37" s="729"/>
      <c r="E37" s="729" t="n">
        <v>2540.88</v>
      </c>
      <c r="F37" s="738"/>
      <c r="G37" s="738"/>
      <c r="H37" s="738"/>
      <c r="I37" s="732"/>
      <c r="J37" s="729"/>
      <c r="K37" s="728"/>
      <c r="L37" s="729"/>
      <c r="M37" s="729" t="n">
        <v>2617.1</v>
      </c>
      <c r="N37" s="738"/>
      <c r="O37" s="738"/>
      <c r="P37" s="738"/>
      <c r="Q37" s="732"/>
      <c r="R37" s="733"/>
      <c r="S37" s="728"/>
      <c r="T37" s="729"/>
      <c r="U37" s="738" t="n">
        <f aca="false">M37/E37*100</f>
        <v>102.999748118762</v>
      </c>
      <c r="V37" s="735"/>
      <c r="W37" s="735"/>
      <c r="X37" s="735"/>
      <c r="Y37" s="741"/>
      <c r="Z37" s="729"/>
    </row>
    <row r="38" customFormat="false" ht="24" hidden="false" customHeight="true" outlineLevel="0" collapsed="false">
      <c r="B38" s="747" t="s">
        <v>284</v>
      </c>
      <c r="C38" s="728"/>
      <c r="D38" s="729"/>
      <c r="E38" s="738" t="n">
        <v>2288.75</v>
      </c>
      <c r="F38" s="738" t="n">
        <f aca="false">F32</f>
        <v>28.55</v>
      </c>
      <c r="G38" s="729" t="n">
        <f aca="false">E38</f>
        <v>2288.75</v>
      </c>
      <c r="H38" s="738"/>
      <c r="I38" s="732"/>
      <c r="J38" s="729"/>
      <c r="K38" s="728"/>
      <c r="L38" s="729"/>
      <c r="M38" s="738" t="n">
        <v>2306.43</v>
      </c>
      <c r="N38" s="738" t="n">
        <v>30.16</v>
      </c>
      <c r="O38" s="738" t="n">
        <f aca="false">M38</f>
        <v>2306.43</v>
      </c>
      <c r="P38" s="738"/>
      <c r="Q38" s="732"/>
      <c r="R38" s="733"/>
      <c r="S38" s="728"/>
      <c r="T38" s="729"/>
      <c r="U38" s="738" t="n">
        <f aca="false">M38/E38*100</f>
        <v>100.772474057892</v>
      </c>
      <c r="V38" s="735"/>
      <c r="W38" s="735"/>
      <c r="X38" s="735"/>
      <c r="Y38" s="741"/>
      <c r="Z38" s="729"/>
    </row>
    <row r="39" customFormat="false" ht="39" hidden="false" customHeight="true" outlineLevel="0" collapsed="false">
      <c r="B39" s="747" t="s">
        <v>285</v>
      </c>
      <c r="C39" s="748"/>
      <c r="D39" s="749"/>
      <c r="E39" s="750" t="n">
        <v>2548.77</v>
      </c>
      <c r="F39" s="751" t="n">
        <f aca="false">F38</f>
        <v>28.55</v>
      </c>
      <c r="G39" s="749" t="n">
        <f aca="false">E39</f>
        <v>2548.77</v>
      </c>
      <c r="H39" s="750"/>
      <c r="I39" s="752"/>
      <c r="J39" s="749"/>
      <c r="K39" s="748"/>
      <c r="L39" s="749"/>
      <c r="M39" s="750" t="n">
        <v>2519.58</v>
      </c>
      <c r="N39" s="753" t="n">
        <f aca="false">N38</f>
        <v>30.16</v>
      </c>
      <c r="O39" s="750" t="n">
        <f aca="false">M39</f>
        <v>2519.58</v>
      </c>
      <c r="P39" s="750"/>
      <c r="Q39" s="752"/>
      <c r="R39" s="754"/>
      <c r="S39" s="755"/>
      <c r="T39" s="756"/>
      <c r="U39" s="738" t="n">
        <f aca="false">M39/E39*100</f>
        <v>98.8547416989371</v>
      </c>
      <c r="V39" s="757"/>
      <c r="W39" s="757"/>
      <c r="X39" s="757"/>
      <c r="Y39" s="758"/>
      <c r="Z39" s="735"/>
    </row>
    <row r="40" customFormat="false" ht="36" hidden="false" customHeight="true" outlineLevel="0" collapsed="false">
      <c r="B40" s="747" t="s">
        <v>286</v>
      </c>
      <c r="C40" s="728"/>
      <c r="D40" s="729"/>
      <c r="E40" s="738" t="n">
        <v>2153.63</v>
      </c>
      <c r="F40" s="759" t="n">
        <f aca="false">F38</f>
        <v>28.55</v>
      </c>
      <c r="G40" s="738" t="n">
        <f aca="false">E40</f>
        <v>2153.63</v>
      </c>
      <c r="H40" s="738"/>
      <c r="I40" s="732"/>
      <c r="J40" s="729"/>
      <c r="K40" s="728"/>
      <c r="L40" s="729"/>
      <c r="M40" s="738" t="n">
        <v>2139.12</v>
      </c>
      <c r="N40" s="743" t="n">
        <f aca="false">N39</f>
        <v>30.16</v>
      </c>
      <c r="O40" s="738" t="n">
        <f aca="false">M40</f>
        <v>2139.12</v>
      </c>
      <c r="P40" s="738"/>
      <c r="Q40" s="732"/>
      <c r="R40" s="760"/>
      <c r="S40" s="761"/>
      <c r="T40" s="762"/>
      <c r="U40" s="738" t="n">
        <f aca="false">M40/E40*100</f>
        <v>99.3262538133291</v>
      </c>
      <c r="V40" s="763"/>
      <c r="W40" s="763"/>
      <c r="X40" s="763"/>
      <c r="Y40" s="764"/>
      <c r="Z40" s="729"/>
    </row>
    <row r="41" customFormat="false" ht="20.25" hidden="false" customHeight="true" outlineLevel="0" collapsed="false">
      <c r="B41" s="747" t="s">
        <v>287</v>
      </c>
      <c r="C41" s="728"/>
      <c r="D41" s="729"/>
      <c r="E41" s="759" t="n">
        <v>2565.42</v>
      </c>
      <c r="F41" s="738" t="n">
        <f aca="false">F38</f>
        <v>28.55</v>
      </c>
      <c r="G41" s="738" t="n">
        <f aca="false">E41</f>
        <v>2565.42</v>
      </c>
      <c r="H41" s="738"/>
      <c r="I41" s="732"/>
      <c r="J41" s="762"/>
      <c r="K41" s="761"/>
      <c r="L41" s="762"/>
      <c r="M41" s="759" t="s">
        <v>288</v>
      </c>
      <c r="N41" s="765" t="n">
        <f aca="false">N40</f>
        <v>30.16</v>
      </c>
      <c r="O41" s="759" t="str">
        <f aca="false">M41</f>
        <v>2636,74</v>
      </c>
      <c r="P41" s="759"/>
      <c r="Q41" s="766"/>
      <c r="R41" s="760"/>
      <c r="S41" s="761"/>
      <c r="T41" s="762"/>
      <c r="U41" s="738" t="e">
        <f aca="false">M41/E41*100</f>
        <v>#VALUE!</v>
      </c>
      <c r="V41" s="763"/>
      <c r="W41" s="763"/>
      <c r="X41" s="763"/>
      <c r="Y41" s="764"/>
      <c r="Z41" s="710"/>
    </row>
    <row r="42" customFormat="false" ht="21" hidden="false" customHeight="true" outlineLevel="0" collapsed="false">
      <c r="B42" s="747" t="s">
        <v>289</v>
      </c>
      <c r="C42" s="728"/>
      <c r="D42" s="728"/>
      <c r="E42" s="759" t="n">
        <v>2334.39</v>
      </c>
      <c r="F42" s="738" t="n">
        <f aca="false">F40</f>
        <v>28.55</v>
      </c>
      <c r="G42" s="738" t="n">
        <f aca="false">E42</f>
        <v>2334.39</v>
      </c>
      <c r="H42" s="738"/>
      <c r="I42" s="732"/>
      <c r="J42" s="762"/>
      <c r="K42" s="761"/>
      <c r="L42" s="762"/>
      <c r="M42" s="759" t="s">
        <v>290</v>
      </c>
      <c r="N42" s="765" t="n">
        <f aca="false">N41</f>
        <v>30.16</v>
      </c>
      <c r="O42" s="759" t="str">
        <f aca="false">M42</f>
        <v>2411,18</v>
      </c>
      <c r="P42" s="759"/>
      <c r="Q42" s="766"/>
      <c r="R42" s="760"/>
      <c r="S42" s="761"/>
      <c r="T42" s="762"/>
      <c r="U42" s="738" t="e">
        <f aca="false">M42/E42*100</f>
        <v>#VALUE!</v>
      </c>
      <c r="V42" s="763"/>
      <c r="W42" s="763"/>
      <c r="X42" s="763"/>
      <c r="Y42" s="764"/>
      <c r="Z42" s="710"/>
    </row>
    <row r="43" customFormat="false" ht="42" hidden="false" customHeight="true" outlineLevel="0" collapsed="false">
      <c r="B43" s="747" t="s">
        <v>291</v>
      </c>
      <c r="C43" s="728"/>
      <c r="D43" s="728"/>
      <c r="E43" s="729" t="n">
        <v>2310.22</v>
      </c>
      <c r="F43" s="738" t="n">
        <v>28.55</v>
      </c>
      <c r="G43" s="738" t="n">
        <f aca="false">E43</f>
        <v>2310.22</v>
      </c>
      <c r="H43" s="738"/>
      <c r="I43" s="732"/>
      <c r="J43" s="729"/>
      <c r="K43" s="728"/>
      <c r="L43" s="729"/>
      <c r="M43" s="738" t="n">
        <v>2377.58</v>
      </c>
      <c r="N43" s="738" t="n">
        <v>30.16</v>
      </c>
      <c r="O43" s="759" t="n">
        <f aca="false">M43</f>
        <v>2377.58</v>
      </c>
      <c r="P43" s="738"/>
      <c r="Q43" s="732"/>
      <c r="R43" s="733"/>
      <c r="S43" s="728"/>
      <c r="T43" s="729"/>
      <c r="U43" s="738" t="n">
        <f aca="false">M43/E43*100</f>
        <v>102.915739626529</v>
      </c>
      <c r="V43" s="738" t="n">
        <f aca="false">N43/F43*100</f>
        <v>105.639229422067</v>
      </c>
      <c r="W43" s="738" t="n">
        <f aca="false">O43/G43*100</f>
        <v>102.915739626529</v>
      </c>
      <c r="X43" s="735"/>
      <c r="Y43" s="741"/>
      <c r="Z43" s="719"/>
    </row>
    <row r="44" customFormat="false" ht="37.5" hidden="false" customHeight="true" outlineLevel="0" collapsed="false">
      <c r="B44" s="747" t="s">
        <v>292</v>
      </c>
      <c r="C44" s="728"/>
      <c r="D44" s="728"/>
      <c r="E44" s="729" t="n">
        <v>2703.52</v>
      </c>
      <c r="F44" s="738" t="n">
        <v>28.55</v>
      </c>
      <c r="G44" s="729" t="n">
        <f aca="false">E44</f>
        <v>2703.52</v>
      </c>
      <c r="H44" s="738"/>
      <c r="I44" s="732"/>
      <c r="J44" s="729"/>
      <c r="K44" s="728"/>
      <c r="L44" s="729"/>
      <c r="M44" s="738" t="n">
        <v>2774.66</v>
      </c>
      <c r="N44" s="738" t="n">
        <v>30.16</v>
      </c>
      <c r="O44" s="738" t="n">
        <f aca="false">M44</f>
        <v>2774.66</v>
      </c>
      <c r="P44" s="738"/>
      <c r="Q44" s="732"/>
      <c r="R44" s="733"/>
      <c r="S44" s="728"/>
      <c r="T44" s="729"/>
      <c r="U44" s="738" t="n">
        <f aca="false">M44/E44*100</f>
        <v>102.631384269397</v>
      </c>
      <c r="V44" s="738" t="n">
        <f aca="false">N44/F44*100</f>
        <v>105.639229422067</v>
      </c>
      <c r="W44" s="738" t="n">
        <f aca="false">O44/G44*100</f>
        <v>102.631384269397</v>
      </c>
      <c r="X44" s="735"/>
      <c r="Y44" s="741"/>
      <c r="Z44" s="729"/>
    </row>
    <row r="45" customFormat="false" ht="38.25" hidden="false" customHeight="true" outlineLevel="0" collapsed="false">
      <c r="B45" s="747" t="s">
        <v>293</v>
      </c>
      <c r="C45" s="728"/>
      <c r="D45" s="728"/>
      <c r="E45" s="729" t="n">
        <v>2520.27</v>
      </c>
      <c r="F45" s="738"/>
      <c r="G45" s="729"/>
      <c r="H45" s="738"/>
      <c r="I45" s="732"/>
      <c r="J45" s="729"/>
      <c r="K45" s="728"/>
      <c r="L45" s="729"/>
      <c r="M45" s="738" t="n">
        <v>2588.68</v>
      </c>
      <c r="N45" s="729"/>
      <c r="O45" s="738"/>
      <c r="P45" s="738"/>
      <c r="Q45" s="732"/>
      <c r="R45" s="733"/>
      <c r="S45" s="728"/>
      <c r="T45" s="729"/>
      <c r="U45" s="738" t="n">
        <f aca="false">M45/E45*100</f>
        <v>102.714391711999</v>
      </c>
      <c r="V45" s="738"/>
      <c r="W45" s="738"/>
      <c r="X45" s="735"/>
      <c r="Y45" s="741"/>
      <c r="Z45" s="729"/>
    </row>
    <row r="46" customFormat="false" ht="18.75" hidden="false" customHeight="true" outlineLevel="0" collapsed="false">
      <c r="B46" s="767" t="s">
        <v>294</v>
      </c>
      <c r="C46" s="761"/>
      <c r="D46" s="729"/>
      <c r="E46" s="738" t="n">
        <v>2543.4</v>
      </c>
      <c r="F46" s="729"/>
      <c r="G46" s="738"/>
      <c r="H46" s="738" t="n">
        <v>25.41</v>
      </c>
      <c r="I46" s="732"/>
      <c r="J46" s="729"/>
      <c r="K46" s="728"/>
      <c r="L46" s="729"/>
      <c r="M46" s="738" t="s">
        <v>295</v>
      </c>
      <c r="N46" s="729"/>
      <c r="O46" s="738"/>
      <c r="P46" s="738" t="n">
        <v>26.63</v>
      </c>
      <c r="Q46" s="732"/>
      <c r="R46" s="733"/>
      <c r="S46" s="728"/>
      <c r="T46" s="729"/>
      <c r="U46" s="735" t="e">
        <f aca="false">M46/E46*100</f>
        <v>#VALUE!</v>
      </c>
      <c r="V46" s="735"/>
      <c r="W46" s="735"/>
      <c r="X46" s="735" t="n">
        <f aca="false">P46/H46*100</f>
        <v>104.801259346714</v>
      </c>
      <c r="Y46" s="741"/>
      <c r="Z46" s="729"/>
    </row>
    <row r="47" customFormat="false" ht="26.25" hidden="false" customHeight="true" outlineLevel="0" collapsed="false">
      <c r="B47" s="747" t="s">
        <v>296</v>
      </c>
      <c r="C47" s="728"/>
      <c r="D47" s="729"/>
      <c r="E47" s="738"/>
      <c r="F47" s="729"/>
      <c r="G47" s="738"/>
      <c r="H47" s="738" t="n">
        <v>11.87</v>
      </c>
      <c r="I47" s="732" t="n">
        <v>4.58</v>
      </c>
      <c r="J47" s="729"/>
      <c r="K47" s="728"/>
      <c r="L47" s="729"/>
      <c r="M47" s="738"/>
      <c r="N47" s="729"/>
      <c r="O47" s="738"/>
      <c r="P47" s="738" t="n">
        <v>12.38</v>
      </c>
      <c r="Q47" s="732" t="n">
        <v>4.7</v>
      </c>
      <c r="R47" s="733"/>
      <c r="S47" s="728"/>
      <c r="T47" s="729"/>
      <c r="U47" s="735"/>
      <c r="V47" s="735"/>
      <c r="W47" s="735"/>
      <c r="X47" s="735" t="n">
        <f aca="false">P47/H47*100</f>
        <v>104.296545914069</v>
      </c>
      <c r="Y47" s="741" t="n">
        <f aca="false">Q47/I47*100</f>
        <v>102.620087336245</v>
      </c>
      <c r="Z47" s="729"/>
    </row>
    <row r="48" customFormat="false" ht="18.75" hidden="false" customHeight="true" outlineLevel="0" collapsed="false">
      <c r="B48" s="747" t="s">
        <v>297</v>
      </c>
      <c r="C48" s="728"/>
      <c r="D48" s="729"/>
      <c r="E48" s="738" t="n">
        <v>4084.1</v>
      </c>
      <c r="F48" s="738" t="n">
        <f aca="false">F41</f>
        <v>28.55</v>
      </c>
      <c r="G48" s="738" t="n">
        <f aca="false">E48</f>
        <v>4084.1</v>
      </c>
      <c r="H48" s="738"/>
      <c r="I48" s="732"/>
      <c r="J48" s="729"/>
      <c r="K48" s="728"/>
      <c r="L48" s="729"/>
      <c r="M48" s="738" t="s">
        <v>298</v>
      </c>
      <c r="N48" s="738" t="n">
        <v>30.16</v>
      </c>
      <c r="O48" s="738" t="str">
        <f aca="false">M48</f>
        <v>4024,68</v>
      </c>
      <c r="P48" s="738"/>
      <c r="Q48" s="732"/>
      <c r="R48" s="733"/>
      <c r="S48" s="728"/>
      <c r="T48" s="729"/>
      <c r="U48" s="735" t="e">
        <f aca="false">M48/E48*100</f>
        <v>#VALUE!</v>
      </c>
      <c r="V48" s="735"/>
      <c r="W48" s="735"/>
      <c r="X48" s="735"/>
      <c r="Y48" s="741"/>
      <c r="Z48" s="735"/>
    </row>
    <row r="49" customFormat="false" ht="26.25" hidden="false" customHeight="true" outlineLevel="0" collapsed="false">
      <c r="B49" s="747" t="s">
        <v>299</v>
      </c>
      <c r="C49" s="728"/>
      <c r="D49" s="728"/>
      <c r="E49" s="738"/>
      <c r="F49" s="729"/>
      <c r="G49" s="738"/>
      <c r="H49" s="738" t="n">
        <v>43.35</v>
      </c>
      <c r="I49" s="732"/>
      <c r="J49" s="729"/>
      <c r="K49" s="728"/>
      <c r="L49" s="729"/>
      <c r="M49" s="738"/>
      <c r="N49" s="729"/>
      <c r="O49" s="738"/>
      <c r="P49" s="738" t="n">
        <v>44.83</v>
      </c>
      <c r="Q49" s="732"/>
      <c r="R49" s="733"/>
      <c r="S49" s="728"/>
      <c r="T49" s="729"/>
      <c r="U49" s="735"/>
      <c r="V49" s="735"/>
      <c r="W49" s="735"/>
      <c r="X49" s="735" t="n">
        <f aca="false">P49/H49*100</f>
        <v>103.414071510957</v>
      </c>
      <c r="Y49" s="741"/>
      <c r="Z49" s="729"/>
    </row>
    <row r="50" customFormat="false" ht="18.75" hidden="false" customHeight="true" outlineLevel="0" collapsed="false">
      <c r="B50" s="747" t="s">
        <v>300</v>
      </c>
      <c r="C50" s="728"/>
      <c r="D50" s="728"/>
      <c r="E50" s="738"/>
      <c r="F50" s="729"/>
      <c r="G50" s="738"/>
      <c r="H50" s="738" t="n">
        <v>26.67</v>
      </c>
      <c r="I50" s="732" t="n">
        <v>27.47</v>
      </c>
      <c r="J50" s="729"/>
      <c r="K50" s="728"/>
      <c r="L50" s="729"/>
      <c r="M50" s="738"/>
      <c r="N50" s="729"/>
      <c r="O50" s="738"/>
      <c r="P50" s="738" t="n">
        <v>27.19</v>
      </c>
      <c r="Q50" s="732" t="n">
        <v>29.9</v>
      </c>
      <c r="R50" s="733"/>
      <c r="S50" s="728"/>
      <c r="T50" s="729"/>
      <c r="U50" s="735"/>
      <c r="V50" s="735"/>
      <c r="W50" s="735"/>
      <c r="X50" s="735" t="n">
        <f aca="false">P50/H50*100</f>
        <v>101.949756280465</v>
      </c>
      <c r="Y50" s="741" t="n">
        <f aca="false">Q50/I50*100</f>
        <v>108.846013833273</v>
      </c>
      <c r="Z50" s="729"/>
    </row>
    <row r="51" customFormat="false" ht="21" hidden="false" customHeight="true" outlineLevel="0" collapsed="false">
      <c r="B51" s="747" t="s">
        <v>301</v>
      </c>
      <c r="C51" s="768"/>
      <c r="D51" s="768"/>
      <c r="E51" s="738" t="n">
        <v>2904.81</v>
      </c>
      <c r="F51" s="738" t="n">
        <v>28.55</v>
      </c>
      <c r="G51" s="738" t="n">
        <f aca="false">E51</f>
        <v>2904.81</v>
      </c>
      <c r="H51" s="769"/>
      <c r="I51" s="770"/>
      <c r="J51" s="769"/>
      <c r="K51" s="768"/>
      <c r="L51" s="769"/>
      <c r="M51" s="738" t="n">
        <v>2981.74</v>
      </c>
      <c r="N51" s="738" t="n">
        <v>30.16</v>
      </c>
      <c r="O51" s="738" t="n">
        <f aca="false">M51</f>
        <v>2981.74</v>
      </c>
      <c r="P51" s="769"/>
      <c r="Q51" s="770"/>
      <c r="R51" s="771"/>
      <c r="S51" s="768"/>
      <c r="T51" s="769"/>
      <c r="U51" s="735" t="n">
        <f aca="false">M51/E51*100</f>
        <v>102.648365986071</v>
      </c>
      <c r="V51" s="735" t="n">
        <f aca="false">N51/F51*100</f>
        <v>105.639229422067</v>
      </c>
      <c r="W51" s="735" t="n">
        <f aca="false">O51/G51*100</f>
        <v>102.648365986071</v>
      </c>
      <c r="X51" s="769"/>
      <c r="Y51" s="770"/>
      <c r="Z51" s="735"/>
    </row>
    <row r="52" customFormat="false" ht="21" hidden="false" customHeight="true" outlineLevel="0" collapsed="false">
      <c r="B52" s="747" t="s">
        <v>302</v>
      </c>
      <c r="C52" s="768"/>
      <c r="D52" s="768"/>
      <c r="E52" s="738" t="n">
        <v>1995.68</v>
      </c>
      <c r="F52" s="738"/>
      <c r="G52" s="738"/>
      <c r="H52" s="769"/>
      <c r="I52" s="770"/>
      <c r="J52" s="769"/>
      <c r="K52" s="768"/>
      <c r="L52" s="769"/>
      <c r="M52" s="738" t="n">
        <v>2091.91</v>
      </c>
      <c r="N52" s="738"/>
      <c r="O52" s="738"/>
      <c r="P52" s="769"/>
      <c r="Q52" s="770"/>
      <c r="R52" s="771"/>
      <c r="S52" s="768"/>
      <c r="T52" s="769"/>
      <c r="U52" s="735" t="n">
        <f aca="false">M52/E52*100</f>
        <v>104.821915337128</v>
      </c>
      <c r="V52" s="735"/>
      <c r="W52" s="735"/>
      <c r="X52" s="769"/>
      <c r="Y52" s="770"/>
      <c r="Z52" s="729"/>
    </row>
    <row r="53" customFormat="false" ht="18" hidden="false" customHeight="true" outlineLevel="0" collapsed="false">
      <c r="B53" s="747" t="s">
        <v>303</v>
      </c>
      <c r="C53" s="768"/>
      <c r="D53" s="768"/>
      <c r="E53" s="738" t="n">
        <v>2138.16</v>
      </c>
      <c r="F53" s="738" t="n">
        <v>28.55</v>
      </c>
      <c r="G53" s="738" t="n">
        <v>2138.16</v>
      </c>
      <c r="H53" s="769"/>
      <c r="I53" s="770"/>
      <c r="J53" s="769"/>
      <c r="K53" s="768"/>
      <c r="L53" s="769"/>
      <c r="M53" s="738" t="n">
        <v>2253.62</v>
      </c>
      <c r="N53" s="738" t="n">
        <v>30.16</v>
      </c>
      <c r="O53" s="738" t="n">
        <v>2253.62</v>
      </c>
      <c r="P53" s="769"/>
      <c r="Q53" s="770"/>
      <c r="R53" s="771"/>
      <c r="S53" s="768"/>
      <c r="T53" s="769"/>
      <c r="U53" s="738" t="n">
        <f aca="false">M53/E53*100</f>
        <v>105.399970067722</v>
      </c>
      <c r="V53" s="738" t="n">
        <f aca="false">N53/F53*100</f>
        <v>105.639229422067</v>
      </c>
      <c r="W53" s="738" t="n">
        <f aca="false">O53/G53*100</f>
        <v>105.399970067722</v>
      </c>
      <c r="X53" s="769"/>
      <c r="Y53" s="770"/>
      <c r="Z53" s="735"/>
    </row>
    <row r="54" customFormat="false" ht="18.75" hidden="false" customHeight="true" outlineLevel="0" collapsed="false">
      <c r="B54" s="727" t="s">
        <v>304</v>
      </c>
      <c r="C54" s="728"/>
      <c r="D54" s="729"/>
      <c r="E54" s="729"/>
      <c r="F54" s="742"/>
      <c r="G54" s="742"/>
      <c r="H54" s="738" t="n">
        <v>28.55</v>
      </c>
      <c r="I54" s="739" t="n">
        <v>16.52</v>
      </c>
      <c r="J54" s="738"/>
      <c r="K54" s="728"/>
      <c r="L54" s="729"/>
      <c r="M54" s="729"/>
      <c r="N54" s="742"/>
      <c r="O54" s="742"/>
      <c r="P54" s="729" t="n">
        <v>30.16</v>
      </c>
      <c r="Q54" s="739" t="n">
        <v>16.99</v>
      </c>
      <c r="R54" s="740"/>
      <c r="S54" s="734"/>
      <c r="T54" s="735"/>
      <c r="U54" s="735"/>
      <c r="V54" s="735"/>
      <c r="W54" s="735"/>
      <c r="X54" s="735" t="n">
        <f aca="false">P54/H54*100</f>
        <v>105.639229422067</v>
      </c>
      <c r="Y54" s="739" t="n">
        <f aca="false">Q54/I54*100</f>
        <v>102.845036319613</v>
      </c>
      <c r="Z54" s="729"/>
    </row>
    <row r="55" customFormat="false" ht="17.25" hidden="false" customHeight="true" outlineLevel="0" collapsed="false">
      <c r="B55" s="727" t="s">
        <v>305</v>
      </c>
      <c r="C55" s="728"/>
      <c r="D55" s="729"/>
      <c r="E55" s="729" t="n">
        <v>2728.61</v>
      </c>
      <c r="F55" s="742" t="n">
        <v>28.55</v>
      </c>
      <c r="G55" s="742" t="n">
        <f aca="false">E55</f>
        <v>2728.61</v>
      </c>
      <c r="H55" s="738"/>
      <c r="I55" s="739"/>
      <c r="J55" s="738"/>
      <c r="K55" s="728"/>
      <c r="L55" s="729"/>
      <c r="M55" s="738" t="n">
        <v>2802.2</v>
      </c>
      <c r="N55" s="738" t="n">
        <v>30.16</v>
      </c>
      <c r="O55" s="742" t="n">
        <f aca="false">M55</f>
        <v>2802.2</v>
      </c>
      <c r="P55" s="729"/>
      <c r="Q55" s="739"/>
      <c r="R55" s="740"/>
      <c r="S55" s="734"/>
      <c r="T55" s="735"/>
      <c r="U55" s="735"/>
      <c r="V55" s="735"/>
      <c r="W55" s="735"/>
      <c r="X55" s="735"/>
      <c r="Y55" s="739"/>
      <c r="Z55" s="729"/>
    </row>
    <row r="56" customFormat="false" ht="17.25" hidden="false" customHeight="true" outlineLevel="0" collapsed="false">
      <c r="B56" s="727" t="s">
        <v>306</v>
      </c>
      <c r="C56" s="761"/>
      <c r="D56" s="762"/>
      <c r="E56" s="762" t="n">
        <v>2338.13</v>
      </c>
      <c r="F56" s="742" t="n">
        <v>28.55</v>
      </c>
      <c r="G56" s="772"/>
      <c r="H56" s="759"/>
      <c r="I56" s="773"/>
      <c r="J56" s="759"/>
      <c r="K56" s="761"/>
      <c r="L56" s="762"/>
      <c r="M56" s="762" t="n">
        <v>2404.28</v>
      </c>
      <c r="N56" s="738" t="n">
        <v>30.16</v>
      </c>
      <c r="O56" s="772"/>
      <c r="P56" s="762"/>
      <c r="Q56" s="773"/>
      <c r="R56" s="740"/>
      <c r="S56" s="774"/>
      <c r="T56" s="763"/>
      <c r="U56" s="763"/>
      <c r="V56" s="763"/>
      <c r="W56" s="763"/>
      <c r="X56" s="763"/>
      <c r="Y56" s="773"/>
      <c r="Z56" s="735"/>
    </row>
    <row r="57" customFormat="false" ht="20.25" hidden="false" customHeight="true" outlineLevel="0" collapsed="false">
      <c r="B57" s="775" t="s">
        <v>307</v>
      </c>
      <c r="C57" s="729"/>
      <c r="D57" s="762"/>
      <c r="E57" s="776" t="n">
        <v>2582.004</v>
      </c>
      <c r="F57" s="772"/>
      <c r="G57" s="772"/>
      <c r="H57" s="762"/>
      <c r="I57" s="777"/>
      <c r="J57" s="778"/>
      <c r="K57" s="761"/>
      <c r="L57" s="762"/>
      <c r="M57" s="759" t="n">
        <v>2585.35</v>
      </c>
      <c r="N57" s="772"/>
      <c r="O57" s="772"/>
      <c r="P57" s="762"/>
      <c r="Q57" s="777"/>
      <c r="R57" s="737"/>
      <c r="S57" s="774"/>
      <c r="T57" s="763"/>
      <c r="U57" s="763" t="n">
        <f aca="false">M57/E57*100</f>
        <v>100.129589264773</v>
      </c>
      <c r="V57" s="772"/>
      <c r="W57" s="772"/>
      <c r="X57" s="778"/>
      <c r="Y57" s="777"/>
      <c r="Z57" s="763"/>
    </row>
    <row r="58" customFormat="false" ht="24" hidden="false" customHeight="true" outlineLevel="0" collapsed="false">
      <c r="B58" s="779" t="s">
        <v>114</v>
      </c>
      <c r="C58" s="638"/>
      <c r="D58" s="281"/>
      <c r="E58" s="281"/>
      <c r="F58" s="281"/>
      <c r="G58" s="281"/>
      <c r="H58" s="69"/>
      <c r="I58" s="38"/>
      <c r="J58" s="28" t="n">
        <v>561.2</v>
      </c>
      <c r="K58" s="468"/>
      <c r="L58" s="469"/>
      <c r="M58" s="469"/>
      <c r="N58" s="469"/>
      <c r="O58" s="469"/>
      <c r="P58" s="69"/>
      <c r="Q58" s="38"/>
      <c r="R58" s="28" t="n">
        <v>563.72</v>
      </c>
      <c r="S58" s="359"/>
      <c r="T58" s="64"/>
      <c r="U58" s="64"/>
      <c r="V58" s="64"/>
      <c r="W58" s="64"/>
      <c r="X58" s="360"/>
      <c r="Y58" s="361"/>
      <c r="Z58" s="304" t="n">
        <f aca="false">R58/J58*100</f>
        <v>100.449037776194</v>
      </c>
    </row>
    <row r="59" customFormat="false" ht="30" hidden="false" customHeight="false" outlineLevel="0" collapsed="false">
      <c r="B59" s="780"/>
      <c r="C59" s="780"/>
      <c r="D59" s="780"/>
      <c r="E59" s="780"/>
      <c r="F59" s="780"/>
      <c r="G59" s="780"/>
      <c r="H59" s="780"/>
      <c r="I59" s="780"/>
      <c r="J59" s="780"/>
      <c r="K59" s="780"/>
      <c r="L59" s="780"/>
      <c r="M59" s="780"/>
      <c r="N59" s="780"/>
      <c r="O59" s="780"/>
      <c r="P59" s="780"/>
      <c r="Q59" s="780"/>
      <c r="R59" s="780"/>
      <c r="S59" s="780"/>
      <c r="T59" s="780"/>
      <c r="U59" s="780"/>
      <c r="V59" s="780"/>
      <c r="W59" s="780"/>
      <c r="X59" s="780"/>
      <c r="Y59" s="780"/>
      <c r="Z59" s="780"/>
    </row>
    <row r="60" customFormat="false" ht="30" hidden="false" customHeight="false" outlineLevel="0" collapsed="false">
      <c r="B60" s="780" t="s">
        <v>22</v>
      </c>
      <c r="C60" s="780"/>
      <c r="D60" s="780"/>
      <c r="E60" s="780"/>
      <c r="F60" s="780"/>
      <c r="G60" s="780"/>
      <c r="H60" s="780"/>
      <c r="I60" s="780"/>
      <c r="J60" s="780"/>
      <c r="K60" s="780"/>
      <c r="L60" s="780"/>
      <c r="M60" s="780"/>
      <c r="N60" s="780"/>
      <c r="O60" s="780"/>
      <c r="P60" s="780"/>
      <c r="Q60" s="780"/>
      <c r="R60" s="780"/>
      <c r="S60" s="780"/>
      <c r="T60" s="780"/>
      <c r="U60" s="780"/>
      <c r="V60" s="780"/>
      <c r="W60" s="780"/>
      <c r="X60" s="780"/>
      <c r="Y60" s="780"/>
      <c r="Z60" s="780"/>
    </row>
    <row r="61" customFormat="false" ht="19.5" hidden="false" customHeight="true" outlineLevel="0" collapsed="false"/>
    <row r="68" customFormat="false" ht="19.5" hidden="false" customHeight="true" outlineLevel="0" collapsed="false"/>
    <row r="74" customFormat="false" ht="19.5" hidden="false" customHeight="true" outlineLevel="0" collapsed="false"/>
    <row r="79" customFormat="false" ht="19.5" hidden="false" customHeight="true" outlineLevel="0" collapsed="false"/>
    <row r="84" customFormat="false" ht="19.5" hidden="false" customHeight="true" outlineLevel="0" collapsed="false"/>
  </sheetData>
  <mergeCells count="26">
    <mergeCell ref="B1:B3"/>
    <mergeCell ref="C1:C2"/>
    <mergeCell ref="D1:D2"/>
    <mergeCell ref="E1:E2"/>
    <mergeCell ref="F1:G1"/>
    <mergeCell ref="H1:H2"/>
    <mergeCell ref="I1:I2"/>
    <mergeCell ref="J1:J2"/>
    <mergeCell ref="K1:K2"/>
    <mergeCell ref="L1:L2"/>
    <mergeCell ref="M1:M2"/>
    <mergeCell ref="N1:O1"/>
    <mergeCell ref="P1:P2"/>
    <mergeCell ref="Q1:Q2"/>
    <mergeCell ref="R1:R2"/>
    <mergeCell ref="S1:S2"/>
    <mergeCell ref="T1:T2"/>
    <mergeCell ref="U1:U2"/>
    <mergeCell ref="V1:W1"/>
    <mergeCell ref="X1:X2"/>
    <mergeCell ref="Y1:Y2"/>
    <mergeCell ref="Z1:Z2"/>
    <mergeCell ref="C3:J3"/>
    <mergeCell ref="K3:R3"/>
    <mergeCell ref="S3:Z3"/>
    <mergeCell ref="B4:Y4"/>
  </mergeCells>
  <printOptions headings="false" gridLines="false" gridLinesSet="true" horizontalCentered="false" verticalCentered="false"/>
  <pageMargins left="0.747916666666667" right="0.747916666666667" top="0.2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Z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5" min="4" style="0" width="12.99"/>
    <col collapsed="false" customWidth="true" hidden="false" outlineLevel="0" max="8" min="8" style="0" width="10.71"/>
    <col collapsed="false" customWidth="true" hidden="false" outlineLevel="0" max="11" min="9" style="0" width="9.7"/>
    <col collapsed="false" customWidth="true" hidden="false" outlineLevel="0" max="13" min="12" style="0" width="12.99"/>
    <col collapsed="false" customWidth="true" hidden="false" outlineLevel="0" max="16" min="16" style="0" width="10.71"/>
    <col collapsed="false" customWidth="true" hidden="false" outlineLevel="0" max="18" min="17" style="0" width="9.7"/>
    <col collapsed="false" customWidth="true" hidden="false" outlineLevel="0" max="20" min="20" style="0" width="13.14"/>
    <col collapsed="false" customWidth="true" hidden="false" outlineLevel="0" max="21" min="21" style="0" width="9.85"/>
    <col collapsed="false" customWidth="true" hidden="false" outlineLevel="0" max="24" min="24" style="0" width="13.14"/>
  </cols>
  <sheetData>
    <row r="1" customFormat="false" ht="12.75" hidden="false" customHeight="true" outlineLevel="0" collapsed="false">
      <c r="B1" s="781" t="s">
        <v>0</v>
      </c>
      <c r="C1" s="108" t="s">
        <v>1</v>
      </c>
      <c r="D1" s="108" t="s">
        <v>2</v>
      </c>
      <c r="E1" s="107" t="s">
        <v>3</v>
      </c>
      <c r="F1" s="55" t="s">
        <v>4</v>
      </c>
      <c r="G1" s="55"/>
      <c r="H1" s="108" t="s">
        <v>5</v>
      </c>
      <c r="I1" s="108" t="s">
        <v>6</v>
      </c>
      <c r="J1" s="334" t="s">
        <v>7</v>
      </c>
      <c r="K1" s="108" t="s">
        <v>1</v>
      </c>
      <c r="L1" s="108" t="s">
        <v>2</v>
      </c>
      <c r="M1" s="107" t="s">
        <v>3</v>
      </c>
      <c r="N1" s="55" t="s">
        <v>4</v>
      </c>
      <c r="O1" s="55"/>
      <c r="P1" s="108" t="s">
        <v>5</v>
      </c>
      <c r="Q1" s="108" t="s">
        <v>6</v>
      </c>
      <c r="R1" s="334" t="s">
        <v>7</v>
      </c>
      <c r="S1" s="108" t="s">
        <v>1</v>
      </c>
      <c r="T1" s="108" t="s">
        <v>2</v>
      </c>
      <c r="U1" s="107" t="s">
        <v>3</v>
      </c>
      <c r="V1" s="55" t="s">
        <v>4</v>
      </c>
      <c r="W1" s="55"/>
      <c r="X1" s="108" t="s">
        <v>5</v>
      </c>
      <c r="Y1" s="108" t="s">
        <v>6</v>
      </c>
      <c r="Z1" s="51" t="s">
        <v>7</v>
      </c>
    </row>
    <row r="2" customFormat="false" ht="51.75" hidden="false" customHeight="false" outlineLevel="0" collapsed="false">
      <c r="B2" s="781"/>
      <c r="C2" s="108"/>
      <c r="D2" s="108"/>
      <c r="E2" s="107"/>
      <c r="F2" s="109" t="s">
        <v>9</v>
      </c>
      <c r="G2" s="1" t="s">
        <v>10</v>
      </c>
      <c r="H2" s="108"/>
      <c r="I2" s="108"/>
      <c r="J2" s="334"/>
      <c r="K2" s="108"/>
      <c r="L2" s="108"/>
      <c r="M2" s="107"/>
      <c r="N2" s="109" t="s">
        <v>9</v>
      </c>
      <c r="O2" s="1" t="s">
        <v>10</v>
      </c>
      <c r="P2" s="108"/>
      <c r="Q2" s="108"/>
      <c r="R2" s="334"/>
      <c r="S2" s="108"/>
      <c r="T2" s="108"/>
      <c r="U2" s="107"/>
      <c r="V2" s="109" t="s">
        <v>9</v>
      </c>
      <c r="W2" s="1" t="s">
        <v>10</v>
      </c>
      <c r="X2" s="108"/>
      <c r="Y2" s="108"/>
      <c r="Z2" s="51"/>
    </row>
    <row r="3" customFormat="false" ht="36.75" hidden="false" customHeight="true" outlineLevel="0" collapsed="false">
      <c r="B3" s="781"/>
      <c r="C3" s="502" t="s">
        <v>308</v>
      </c>
      <c r="D3" s="502"/>
      <c r="E3" s="502"/>
      <c r="F3" s="502"/>
      <c r="G3" s="502"/>
      <c r="H3" s="502"/>
      <c r="I3" s="502"/>
      <c r="J3" s="502"/>
      <c r="K3" s="503" t="s">
        <v>11</v>
      </c>
      <c r="L3" s="503"/>
      <c r="M3" s="503"/>
      <c r="N3" s="503"/>
      <c r="O3" s="503"/>
      <c r="P3" s="503"/>
      <c r="Q3" s="503"/>
      <c r="R3" s="503"/>
      <c r="S3" s="782" t="s">
        <v>12</v>
      </c>
      <c r="T3" s="782"/>
      <c r="U3" s="782"/>
      <c r="V3" s="782"/>
      <c r="W3" s="782"/>
      <c r="X3" s="782"/>
      <c r="Y3" s="782"/>
      <c r="Z3" s="782"/>
    </row>
    <row r="4" customFormat="false" ht="36.75" hidden="false" customHeight="true" outlineLevel="0" collapsed="false">
      <c r="B4" s="364" t="s">
        <v>309</v>
      </c>
      <c r="C4" s="364"/>
      <c r="D4" s="364"/>
      <c r="E4" s="364"/>
      <c r="F4" s="364"/>
      <c r="G4" s="364"/>
      <c r="H4" s="364"/>
      <c r="I4" s="364"/>
      <c r="J4" s="364"/>
      <c r="K4" s="364"/>
      <c r="L4" s="364"/>
      <c r="M4" s="364"/>
      <c r="N4" s="364"/>
      <c r="O4" s="364"/>
      <c r="P4" s="364"/>
      <c r="Q4" s="364"/>
      <c r="R4" s="364"/>
      <c r="S4" s="364"/>
      <c r="T4" s="364"/>
      <c r="U4" s="364"/>
      <c r="V4" s="364"/>
      <c r="W4" s="364"/>
      <c r="X4" s="364"/>
      <c r="Y4" s="364"/>
      <c r="Z4" s="364"/>
    </row>
    <row r="5" customFormat="false" ht="31.5" hidden="false" customHeight="false" outlineLevel="0" collapsed="false">
      <c r="B5" s="322" t="s">
        <v>25</v>
      </c>
      <c r="C5" s="616" t="n">
        <v>4.57</v>
      </c>
      <c r="D5" s="42"/>
      <c r="E5" s="42"/>
      <c r="F5" s="42"/>
      <c r="G5" s="42"/>
      <c r="H5" s="42"/>
      <c r="I5" s="133"/>
      <c r="J5" s="40"/>
      <c r="K5" s="142" t="n">
        <v>4.8</v>
      </c>
      <c r="L5" s="42"/>
      <c r="M5" s="42"/>
      <c r="N5" s="42"/>
      <c r="O5" s="42"/>
      <c r="P5" s="42"/>
      <c r="Q5" s="133"/>
      <c r="R5" s="40"/>
      <c r="S5" s="143" t="n">
        <f aca="false">K5/C5*100</f>
        <v>105.032822757112</v>
      </c>
      <c r="T5" s="42"/>
      <c r="U5" s="42"/>
      <c r="V5" s="42"/>
      <c r="W5" s="42"/>
      <c r="X5" s="42"/>
      <c r="Y5" s="133"/>
      <c r="Z5" s="42"/>
    </row>
    <row r="6" customFormat="false" ht="25.5" hidden="false" customHeight="false" outlineLevel="0" collapsed="false">
      <c r="B6" s="682" t="s">
        <v>15</v>
      </c>
      <c r="C6" s="683"/>
      <c r="D6" s="12" t="n">
        <v>6056.4</v>
      </c>
      <c r="E6" s="112"/>
      <c r="F6" s="112"/>
      <c r="G6" s="112"/>
      <c r="H6" s="112"/>
      <c r="I6" s="261"/>
      <c r="J6" s="507"/>
      <c r="L6" s="12" t="n">
        <f aca="false">'Тула '!L6</f>
        <v>6244.15</v>
      </c>
      <c r="M6" s="112"/>
      <c r="N6" s="112"/>
      <c r="O6" s="112"/>
      <c r="P6" s="112"/>
      <c r="Q6" s="261"/>
      <c r="R6" s="112"/>
      <c r="S6" s="264"/>
      <c r="T6" s="265" t="n">
        <f aca="false">L6/D6*100</f>
        <v>103.100026418334</v>
      </c>
      <c r="U6" s="40"/>
      <c r="V6" s="40"/>
      <c r="W6" s="40"/>
      <c r="X6" s="40"/>
      <c r="Y6" s="113"/>
      <c r="Z6" s="40"/>
    </row>
    <row r="7" customFormat="false" ht="45" hidden="false" customHeight="true" outlineLevel="0" collapsed="false">
      <c r="B7" s="783" t="s">
        <v>310</v>
      </c>
      <c r="C7" s="784"/>
      <c r="D7" s="118"/>
      <c r="E7" s="26" t="n">
        <v>2412.29</v>
      </c>
      <c r="F7" s="118"/>
      <c r="G7" s="118"/>
      <c r="H7" s="118"/>
      <c r="I7" s="116"/>
      <c r="J7" s="26"/>
      <c r="K7" s="117"/>
      <c r="L7" s="118"/>
      <c r="M7" s="26" t="n">
        <v>2534.81</v>
      </c>
      <c r="N7" s="118"/>
      <c r="O7" s="118"/>
      <c r="P7" s="118"/>
      <c r="Q7" s="116"/>
      <c r="R7" s="26"/>
      <c r="S7" s="117"/>
      <c r="T7" s="118"/>
      <c r="U7" s="115" t="n">
        <f aca="false">M7/E7*100</f>
        <v>105.078991331888</v>
      </c>
      <c r="V7" s="118"/>
      <c r="W7" s="118"/>
      <c r="X7" s="115"/>
      <c r="Y7" s="121"/>
      <c r="Z7" s="129"/>
    </row>
    <row r="8" customFormat="false" ht="34.5" hidden="false" customHeight="true" outlineLevel="0" collapsed="false">
      <c r="B8" s="261" t="s">
        <v>311</v>
      </c>
      <c r="C8" s="785"/>
      <c r="D8" s="786"/>
      <c r="E8" s="786"/>
      <c r="F8" s="786"/>
      <c r="G8" s="786"/>
      <c r="H8" s="69" t="n">
        <v>22.3</v>
      </c>
      <c r="I8" s="38" t="n">
        <v>9.84</v>
      </c>
      <c r="J8" s="28"/>
      <c r="K8" s="787"/>
      <c r="L8" s="788"/>
      <c r="M8" s="788"/>
      <c r="N8" s="788"/>
      <c r="O8" s="788"/>
      <c r="P8" s="69" t="n">
        <v>23.15</v>
      </c>
      <c r="Q8" s="38" t="n">
        <v>10.15</v>
      </c>
      <c r="R8" s="28"/>
      <c r="S8" s="91"/>
      <c r="T8" s="93"/>
      <c r="U8" s="93"/>
      <c r="V8" s="93"/>
      <c r="W8" s="93"/>
      <c r="X8" s="789" t="n">
        <f aca="false">P8/H8*100</f>
        <v>103.811659192825</v>
      </c>
      <c r="Y8" s="790" t="n">
        <f aca="false">Q8/I8*100</f>
        <v>103.150406504065</v>
      </c>
      <c r="Z8" s="492"/>
    </row>
    <row r="9" customFormat="false" ht="27" hidden="false" customHeight="true" outlineLevel="0" collapsed="false">
      <c r="B9" s="132" t="s">
        <v>21</v>
      </c>
      <c r="C9" s="42"/>
      <c r="D9" s="42"/>
      <c r="E9" s="42"/>
      <c r="F9" s="42"/>
      <c r="G9" s="42"/>
      <c r="H9" s="78"/>
      <c r="I9" s="42"/>
      <c r="J9" s="42" t="n">
        <v>670.3</v>
      </c>
      <c r="K9" s="42"/>
      <c r="L9" s="42"/>
      <c r="M9" s="42"/>
      <c r="N9" s="42"/>
      <c r="O9" s="42"/>
      <c r="P9" s="79"/>
      <c r="Q9" s="79"/>
      <c r="R9" s="79" t="n">
        <v>672.6</v>
      </c>
      <c r="S9" s="442"/>
      <c r="T9" s="442"/>
      <c r="U9" s="442"/>
      <c r="V9" s="442"/>
      <c r="W9" s="442"/>
      <c r="X9" s="443"/>
      <c r="Y9" s="443"/>
      <c r="Z9" s="137" t="n">
        <f aca="false">R9/J9*100</f>
        <v>100.343129941817</v>
      </c>
    </row>
    <row r="10" customFormat="false" ht="15.75" hidden="false" customHeight="true" outlineLevel="0" collapsed="false">
      <c r="B10" s="45" t="s">
        <v>22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</row>
    <row r="11" customFormat="false" ht="27" hidden="false" customHeight="true" outlineLevel="0" collapsed="false"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</row>
    <row r="12" customFormat="false" ht="34.5" hidden="false" customHeight="true" outlineLevel="0" collapsed="false"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</row>
    <row r="13" customFormat="false" ht="34.5" hidden="false" customHeight="true" outlineLevel="0" collapsed="false"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</row>
    <row r="14" customFormat="false" ht="34.5" hidden="false" customHeight="true" outlineLevel="0" collapsed="false"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</row>
    <row r="15" customFormat="false" ht="27" hidden="false" customHeight="true" outlineLevel="0" collapsed="false"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</row>
    <row r="16" customFormat="false" ht="42.75" hidden="false" customHeight="true" outlineLevel="0" collapsed="false"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</row>
    <row r="17" customFormat="false" ht="42.75" hidden="false" customHeight="true" outlineLevel="0" collapsed="false"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</row>
    <row r="18" customFormat="false" ht="36" hidden="false" customHeight="true" outlineLevel="0" collapsed="false"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</row>
    <row r="19" customFormat="false" ht="32.25" hidden="false" customHeight="true" outlineLevel="0" collapsed="false"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</row>
    <row r="20" customFormat="false" ht="42.75" hidden="false" customHeight="true" outlineLevel="0" collapsed="false"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</row>
    <row r="21" customFormat="false" ht="31.5" hidden="false" customHeight="true" outlineLevel="0" collapsed="false"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</row>
    <row r="22" customFormat="false" ht="19.5" hidden="false" customHeight="true" outlineLevel="0" collapsed="false"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</row>
    <row r="23" customFormat="false" ht="35.25" hidden="false" customHeight="true" outlineLevel="0" collapsed="false"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</row>
    <row r="24" customFormat="false" ht="42.75" hidden="false" customHeight="true" outlineLevel="0" collapsed="false"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</row>
    <row r="25" customFormat="false" ht="42.75" hidden="false" customHeight="true" outlineLevel="0" collapsed="false">
      <c r="B25" s="791"/>
      <c r="C25" s="791"/>
      <c r="D25" s="791"/>
      <c r="E25" s="791"/>
      <c r="F25" s="791"/>
      <c r="G25" s="791"/>
      <c r="H25" s="791"/>
      <c r="I25" s="791"/>
      <c r="J25" s="791"/>
      <c r="K25" s="791"/>
      <c r="L25" s="791"/>
      <c r="M25" s="791"/>
      <c r="N25" s="791"/>
      <c r="O25" s="791"/>
      <c r="P25" s="791"/>
      <c r="Q25" s="791"/>
      <c r="R25" s="791"/>
    </row>
    <row r="26" customFormat="false" ht="19.5" hidden="false" customHeight="true" outlineLevel="0" collapsed="false"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</row>
    <row r="27" customFormat="false" ht="38.25" hidden="false" customHeight="true" outlineLevel="0" collapsed="false"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</row>
    <row r="28" customFormat="false" ht="41.25" hidden="false" customHeight="true" outlineLevel="0" collapsed="false"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</row>
    <row r="29" customFormat="false" ht="38.25" hidden="false" customHeight="true" outlineLevel="0" collapsed="false"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</row>
    <row r="30" customFormat="false" ht="31.5" hidden="false" customHeight="true" outlineLevel="0" collapsed="false"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</row>
    <row r="31" customFormat="false" ht="20.25" hidden="false" customHeight="true" outlineLevel="0" collapsed="false"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</row>
    <row r="32" customFormat="false" ht="30.75" hidden="false" customHeight="true" outlineLevel="0" collapsed="false"/>
  </sheetData>
  <mergeCells count="27">
    <mergeCell ref="B1:B3"/>
    <mergeCell ref="C1:C2"/>
    <mergeCell ref="D1:D2"/>
    <mergeCell ref="E1:E2"/>
    <mergeCell ref="F1:G1"/>
    <mergeCell ref="H1:H2"/>
    <mergeCell ref="I1:I2"/>
    <mergeCell ref="J1:J2"/>
    <mergeCell ref="K1:K2"/>
    <mergeCell ref="L1:L2"/>
    <mergeCell ref="M1:M2"/>
    <mergeCell ref="N1:O1"/>
    <mergeCell ref="P1:P2"/>
    <mergeCell ref="Q1:Q2"/>
    <mergeCell ref="R1:R2"/>
    <mergeCell ref="S1:S2"/>
    <mergeCell ref="T1:T2"/>
    <mergeCell ref="U1:U2"/>
    <mergeCell ref="V1:W1"/>
    <mergeCell ref="X1:X2"/>
    <mergeCell ref="Y1:Y2"/>
    <mergeCell ref="Z1:Z2"/>
    <mergeCell ref="C3:J3"/>
    <mergeCell ref="K3:R3"/>
    <mergeCell ref="S3:Z3"/>
    <mergeCell ref="B4:Z4"/>
    <mergeCell ref="B10:Y10"/>
  </mergeCells>
  <printOptions headings="false" gridLines="false" gridLinesSet="true" horizontalCentered="false" verticalCentered="false"/>
  <pageMargins left="0.747916666666667" right="0.747916666666667" top="0.2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5" min="4" style="0" width="12.99"/>
    <col collapsed="false" customWidth="true" hidden="false" outlineLevel="0" max="7" min="6" style="0" width="12.14"/>
    <col collapsed="false" customWidth="true" hidden="false" outlineLevel="0" max="10" min="8" style="0" width="10.71"/>
    <col collapsed="false" customWidth="true" hidden="false" outlineLevel="0" max="11" min="11" style="0" width="9.7"/>
    <col collapsed="false" customWidth="true" hidden="false" outlineLevel="0" max="13" min="12" style="0" width="12.99"/>
    <col collapsed="false" customWidth="true" hidden="false" outlineLevel="0" max="15" min="14" style="0" width="12.14"/>
    <col collapsed="false" customWidth="true" hidden="false" outlineLevel="0" max="18" min="16" style="0" width="10.71"/>
    <col collapsed="false" customWidth="true" hidden="false" outlineLevel="0" max="22" min="22" style="0" width="10.56"/>
  </cols>
  <sheetData>
    <row r="1" customFormat="false" ht="13.5" hidden="false" customHeight="false" outlineLevel="0" collapsed="false"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</row>
    <row r="2" customFormat="false" ht="12.75" hidden="false" customHeight="true" outlineLevel="0" collapsed="false">
      <c r="B2" s="51" t="s">
        <v>0</v>
      </c>
      <c r="C2" s="52" t="s">
        <v>1</v>
      </c>
      <c r="D2" s="53" t="s">
        <v>2</v>
      </c>
      <c r="E2" s="54" t="s">
        <v>3</v>
      </c>
      <c r="F2" s="55" t="s">
        <v>4</v>
      </c>
      <c r="G2" s="55"/>
      <c r="H2" s="53" t="s">
        <v>5</v>
      </c>
      <c r="I2" s="53" t="s">
        <v>6</v>
      </c>
      <c r="J2" s="107" t="s">
        <v>7</v>
      </c>
      <c r="K2" s="108" t="s">
        <v>1</v>
      </c>
      <c r="L2" s="108" t="s">
        <v>2</v>
      </c>
      <c r="M2" s="107" t="s">
        <v>3</v>
      </c>
      <c r="N2" s="55" t="s">
        <v>4</v>
      </c>
      <c r="O2" s="55"/>
      <c r="P2" s="108" t="s">
        <v>5</v>
      </c>
      <c r="Q2" s="108" t="s">
        <v>6</v>
      </c>
      <c r="R2" s="107" t="s">
        <v>7</v>
      </c>
      <c r="S2" s="53" t="s">
        <v>1</v>
      </c>
      <c r="T2" s="53" t="s">
        <v>2</v>
      </c>
      <c r="U2" s="54" t="s">
        <v>3</v>
      </c>
      <c r="V2" s="55" t="s">
        <v>4</v>
      </c>
      <c r="W2" s="55"/>
      <c r="X2" s="53" t="s">
        <v>5</v>
      </c>
      <c r="Y2" s="53" t="s">
        <v>6</v>
      </c>
      <c r="Z2" s="54" t="s">
        <v>7</v>
      </c>
    </row>
    <row r="3" customFormat="false" ht="51.75" hidden="false" customHeight="false" outlineLevel="0" collapsed="false">
      <c r="B3" s="51"/>
      <c r="C3" s="52"/>
      <c r="D3" s="53"/>
      <c r="E3" s="54"/>
      <c r="F3" s="6" t="s">
        <v>9</v>
      </c>
      <c r="G3" s="7" t="s">
        <v>10</v>
      </c>
      <c r="H3" s="53"/>
      <c r="I3" s="53"/>
      <c r="J3" s="107"/>
      <c r="K3" s="108"/>
      <c r="L3" s="108"/>
      <c r="M3" s="107"/>
      <c r="N3" s="109" t="s">
        <v>9</v>
      </c>
      <c r="O3" s="1" t="s">
        <v>10</v>
      </c>
      <c r="P3" s="108"/>
      <c r="Q3" s="108"/>
      <c r="R3" s="107"/>
      <c r="S3" s="53"/>
      <c r="T3" s="53"/>
      <c r="U3" s="54"/>
      <c r="V3" s="6" t="s">
        <v>9</v>
      </c>
      <c r="W3" s="7" t="s">
        <v>10</v>
      </c>
      <c r="X3" s="53"/>
      <c r="Y3" s="53"/>
      <c r="Z3" s="54"/>
    </row>
    <row r="4" customFormat="false" ht="40.5" hidden="false" customHeight="true" outlineLevel="0" collapsed="false">
      <c r="B4" s="51"/>
      <c r="C4" s="110" t="s">
        <v>23</v>
      </c>
      <c r="D4" s="110"/>
      <c r="E4" s="110"/>
      <c r="F4" s="110"/>
      <c r="G4" s="110"/>
      <c r="H4" s="110"/>
      <c r="I4" s="110"/>
      <c r="J4" s="111"/>
      <c r="K4" s="8" t="s">
        <v>11</v>
      </c>
      <c r="L4" s="8"/>
      <c r="M4" s="8"/>
      <c r="N4" s="8"/>
      <c r="O4" s="8"/>
      <c r="P4" s="8"/>
      <c r="Q4" s="8"/>
      <c r="R4" s="8"/>
      <c r="S4" s="8" t="s">
        <v>12</v>
      </c>
      <c r="T4" s="8"/>
      <c r="U4" s="8"/>
      <c r="V4" s="8"/>
      <c r="W4" s="8"/>
      <c r="X4" s="8"/>
      <c r="Y4" s="8"/>
      <c r="Z4" s="8"/>
    </row>
    <row r="5" customFormat="false" ht="31.5" hidden="false" customHeight="true" outlineLevel="0" collapsed="false">
      <c r="B5" s="57" t="s">
        <v>30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</row>
    <row r="6" customFormat="false" ht="31.5" hidden="false" customHeight="true" outlineLevel="0" collapsed="false">
      <c r="B6" s="112" t="s">
        <v>25</v>
      </c>
      <c r="C6" s="21" t="n">
        <v>4.57</v>
      </c>
      <c r="D6" s="40"/>
      <c r="E6" s="40"/>
      <c r="F6" s="40"/>
      <c r="G6" s="40"/>
      <c r="H6" s="40"/>
      <c r="I6" s="113"/>
      <c r="J6" s="40"/>
      <c r="K6" s="21" t="n">
        <v>4.8</v>
      </c>
      <c r="L6" s="40"/>
      <c r="M6" s="40"/>
      <c r="N6" s="40"/>
      <c r="O6" s="40"/>
      <c r="P6" s="40"/>
      <c r="Q6" s="113"/>
      <c r="R6" s="40"/>
      <c r="S6" s="114" t="n">
        <f aca="false">K6/C6*100</f>
        <v>105.032822757112</v>
      </c>
      <c r="T6" s="22"/>
      <c r="U6" s="22"/>
      <c r="V6" s="22"/>
      <c r="W6" s="22"/>
      <c r="X6" s="22"/>
      <c r="Y6" s="23"/>
      <c r="Z6" s="17"/>
    </row>
    <row r="7" customFormat="false" ht="36" hidden="false" customHeight="true" outlineLevel="0" collapsed="false">
      <c r="B7" s="60" t="s">
        <v>15</v>
      </c>
      <c r="C7" s="61"/>
      <c r="D7" s="12" t="n">
        <v>6056.4</v>
      </c>
      <c r="E7" s="40"/>
      <c r="F7" s="40"/>
      <c r="G7" s="40"/>
      <c r="H7" s="40"/>
      <c r="I7" s="113"/>
      <c r="J7" s="40"/>
      <c r="K7" s="61"/>
      <c r="L7" s="12" t="n">
        <f aca="false">Арсеньево!L6</f>
        <v>6244.15</v>
      </c>
      <c r="M7" s="40"/>
      <c r="N7" s="40"/>
      <c r="O7" s="40"/>
      <c r="P7" s="40"/>
      <c r="Q7" s="113"/>
      <c r="R7" s="40"/>
      <c r="S7" s="25"/>
      <c r="T7" s="115" t="n">
        <f aca="false">L7/D7*100</f>
        <v>103.100026418334</v>
      </c>
      <c r="U7" s="26"/>
      <c r="V7" s="26"/>
      <c r="W7" s="26"/>
      <c r="X7" s="26"/>
      <c r="Y7" s="116"/>
      <c r="Z7" s="17"/>
    </row>
    <row r="8" customFormat="false" ht="43.5" hidden="false" customHeight="true" outlineLevel="0" collapsed="false">
      <c r="B8" s="60" t="s">
        <v>31</v>
      </c>
      <c r="C8" s="117"/>
      <c r="D8" s="118"/>
      <c r="E8" s="26" t="n">
        <v>3148.51</v>
      </c>
      <c r="F8" s="26" t="n">
        <v>25.06</v>
      </c>
      <c r="G8" s="26" t="n">
        <v>3148.51</v>
      </c>
      <c r="H8" s="119"/>
      <c r="I8" s="120"/>
      <c r="J8" s="40"/>
      <c r="K8" s="117"/>
      <c r="L8" s="118"/>
      <c r="M8" s="26" t="s">
        <v>32</v>
      </c>
      <c r="N8" s="26" t="n">
        <v>25.37</v>
      </c>
      <c r="O8" s="26" t="s">
        <v>32</v>
      </c>
      <c r="P8" s="118"/>
      <c r="Q8" s="120"/>
      <c r="R8" s="40"/>
      <c r="S8" s="25"/>
      <c r="T8" s="26"/>
      <c r="U8" s="115" t="e">
        <f aca="false">M8/E8*100</f>
        <v>#VALUE!</v>
      </c>
      <c r="V8" s="115" t="n">
        <f aca="false">N8/F8*100</f>
        <v>101.237031125299</v>
      </c>
      <c r="W8" s="115" t="e">
        <f aca="false">O8/G8*100</f>
        <v>#VALUE!</v>
      </c>
      <c r="X8" s="115"/>
      <c r="Y8" s="121"/>
      <c r="Z8" s="17"/>
    </row>
    <row r="9" customFormat="false" ht="45" hidden="false" customHeight="true" outlineLevel="0" collapsed="false">
      <c r="B9" s="60" t="s">
        <v>33</v>
      </c>
      <c r="C9" s="117"/>
      <c r="D9" s="118"/>
      <c r="E9" s="118"/>
      <c r="F9" s="118"/>
      <c r="G9" s="118"/>
      <c r="H9" s="122" t="n">
        <v>25.06</v>
      </c>
      <c r="I9" s="123" t="n">
        <v>25.7</v>
      </c>
      <c r="J9" s="69"/>
      <c r="K9" s="67"/>
      <c r="L9" s="68"/>
      <c r="M9" s="27"/>
      <c r="N9" s="27"/>
      <c r="O9" s="27"/>
      <c r="P9" s="68" t="n">
        <v>25.37</v>
      </c>
      <c r="Q9" s="31" t="n">
        <v>26.31</v>
      </c>
      <c r="R9" s="28"/>
      <c r="S9" s="25"/>
      <c r="T9" s="26"/>
      <c r="U9" s="115"/>
      <c r="V9" s="115"/>
      <c r="W9" s="115"/>
      <c r="X9" s="115" t="n">
        <f aca="false">P9/H9*100</f>
        <v>101.237031125299</v>
      </c>
      <c r="Y9" s="121" t="n">
        <f aca="false">Q9/I9*100</f>
        <v>102.373540856031</v>
      </c>
      <c r="Z9" s="17"/>
    </row>
    <row r="10" customFormat="false" ht="22.5" hidden="false" customHeight="true" outlineLevel="0" collapsed="false">
      <c r="B10" s="24" t="s">
        <v>21</v>
      </c>
      <c r="C10" s="40"/>
      <c r="D10" s="40"/>
      <c r="E10" s="40"/>
      <c r="F10" s="40"/>
      <c r="G10" s="40"/>
      <c r="H10" s="41"/>
      <c r="I10" s="40"/>
      <c r="J10" s="42" t="n">
        <v>670.3</v>
      </c>
      <c r="K10" s="40"/>
      <c r="L10" s="40"/>
      <c r="M10" s="40"/>
      <c r="N10" s="40"/>
      <c r="O10" s="40"/>
      <c r="P10" s="43"/>
      <c r="Q10" s="43"/>
      <c r="R10" s="79" t="n">
        <v>672.6</v>
      </c>
      <c r="S10" s="17"/>
      <c r="T10" s="17"/>
      <c r="U10" s="17"/>
      <c r="V10" s="17"/>
      <c r="W10" s="17"/>
      <c r="X10" s="15"/>
      <c r="Y10" s="15"/>
      <c r="Z10" s="16" t="n">
        <f aca="false">R10/J10*100</f>
        <v>100.343129941817</v>
      </c>
    </row>
    <row r="11" customFormat="false" ht="15.75" hidden="false" customHeight="true" outlineLevel="0" collapsed="false">
      <c r="B11" s="45" t="s">
        <v>22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</row>
    <row r="12" customFormat="false" ht="15.75" hidden="false" customHeight="false" outlineLevel="0" collapsed="false">
      <c r="B12" s="124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6"/>
      <c r="T12" s="126"/>
      <c r="U12" s="126"/>
      <c r="V12" s="126"/>
      <c r="W12" s="126"/>
      <c r="X12" s="126"/>
      <c r="Y12" s="126"/>
    </row>
    <row r="13" customFormat="false" ht="15.75" hidden="false" customHeight="false" outlineLevel="0" collapsed="false"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6"/>
      <c r="T13" s="126"/>
      <c r="U13" s="126"/>
      <c r="V13" s="126"/>
      <c r="W13" s="126"/>
      <c r="X13" s="126"/>
      <c r="Y13" s="126"/>
    </row>
    <row r="14" customFormat="false" ht="15.75" hidden="false" customHeight="false" outlineLevel="0" collapsed="false"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6"/>
      <c r="T14" s="126"/>
      <c r="U14" s="126"/>
      <c r="V14" s="126"/>
      <c r="W14" s="126"/>
      <c r="X14" s="126"/>
      <c r="Y14" s="126"/>
    </row>
    <row r="15" customFormat="false" ht="15.75" hidden="false" customHeight="false" outlineLevel="0" collapsed="false"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126"/>
      <c r="T15" s="126"/>
      <c r="U15" s="126"/>
      <c r="V15" s="126"/>
      <c r="W15" s="126"/>
      <c r="X15" s="126"/>
      <c r="Y15" s="126"/>
    </row>
    <row r="16" customFormat="false" ht="12.75" hidden="false" customHeight="false" outlineLevel="0" collapsed="false"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</row>
    <row r="17" customFormat="false" ht="12.75" hidden="false" customHeight="false" outlineLevel="0" collapsed="false"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</row>
    <row r="18" customFormat="false" ht="12.75" hidden="false" customHeight="false" outlineLevel="0" collapsed="false"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</row>
    <row r="19" customFormat="false" ht="12.75" hidden="false" customHeight="false" outlineLevel="0" collapsed="false"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</row>
    <row r="20" customFormat="false" ht="12.75" hidden="false" customHeight="false" outlineLevel="0" collapsed="false"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</row>
    <row r="21" customFormat="false" ht="12.75" hidden="false" customHeight="false" outlineLevel="0" collapsed="false"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</row>
    <row r="22" customFormat="false" ht="12.75" hidden="false" customHeight="false" outlineLevel="0" collapsed="false"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</row>
    <row r="23" customFormat="false" ht="12.75" hidden="false" customHeight="false" outlineLevel="0" collapsed="false"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</row>
    <row r="24" customFormat="false" ht="12.75" hidden="false" customHeight="false" outlineLevel="0" collapsed="false"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</row>
    <row r="25" customFormat="false" ht="12.75" hidden="false" customHeight="false" outlineLevel="0" collapsed="false"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</row>
    <row r="26" customFormat="false" ht="12.75" hidden="false" customHeight="fals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</row>
    <row r="27" customFormat="false" ht="12.75" hidden="false" customHeight="fals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</row>
    <row r="28" customFormat="false" ht="12.75" hidden="false" customHeight="false" outlineLevel="0" collapsed="false"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</row>
    <row r="29" customFormat="false" ht="12.75" hidden="false" customHeight="false" outlineLevel="0" collapsed="false"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</row>
    <row r="30" customFormat="false" ht="12.75" hidden="false" customHeight="false" outlineLevel="0" collapsed="false"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</row>
    <row r="31" customFormat="false" ht="12.75" hidden="false" customHeight="false" outlineLevel="0" collapsed="false"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</row>
    <row r="32" customFormat="false" ht="12.75" hidden="false" customHeight="false" outlineLevel="0" collapsed="false"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</row>
    <row r="33" customFormat="false" ht="12.75" hidden="false" customHeight="false" outlineLevel="0" collapsed="false"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</row>
    <row r="34" customFormat="false" ht="12.75" hidden="false" customHeight="false" outlineLevel="0" collapsed="false"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</row>
    <row r="35" customFormat="false" ht="12.75" hidden="false" customHeight="false" outlineLevel="0" collapsed="false"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</row>
    <row r="36" customFormat="false" ht="12.75" hidden="false" customHeight="false" outlineLevel="0" collapsed="false"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</row>
    <row r="37" customFormat="false" ht="12.75" hidden="false" customHeight="false" outlineLevel="0" collapsed="false"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</row>
    <row r="38" customFormat="false" ht="12.75" hidden="false" customHeight="false" outlineLevel="0" collapsed="false"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</row>
    <row r="39" customFormat="false" ht="12.75" hidden="false" customHeight="false" outlineLevel="0" collapsed="false"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</row>
    <row r="40" customFormat="false" ht="12.75" hidden="false" customHeight="false" outlineLevel="0" collapsed="false"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</row>
    <row r="41" customFormat="false" ht="12.75" hidden="false" customHeight="false" outlineLevel="0" collapsed="false"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</row>
    <row r="42" customFormat="false" ht="12.75" hidden="false" customHeight="false" outlineLevel="0" collapsed="false"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</row>
    <row r="43" customFormat="false" ht="12.75" hidden="false" customHeight="false" outlineLevel="0" collapsed="false"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</row>
    <row r="44" customFormat="false" ht="12.75" hidden="false" customHeight="false" outlineLevel="0" collapsed="false"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</row>
    <row r="45" customFormat="false" ht="12.75" hidden="false" customHeight="false" outlineLevel="0" collapsed="false"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</row>
    <row r="46" customFormat="false" ht="12.75" hidden="false" customHeight="false" outlineLevel="0" collapsed="false"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</row>
    <row r="47" customFormat="false" ht="12.75" hidden="false" customHeight="fals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</row>
    <row r="48" customFormat="false" ht="12.75" hidden="false" customHeight="false" outlineLevel="0" collapsed="false"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</row>
    <row r="49" customFormat="false" ht="12.75" hidden="false" customHeight="false" outlineLevel="0" collapsed="false"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</row>
    <row r="50" customFormat="false" ht="12.75" hidden="false" customHeight="false" outlineLevel="0" collapsed="false"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</row>
    <row r="51" customFormat="false" ht="12.75" hidden="false" customHeight="false" outlineLevel="0" collapsed="false"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</row>
    <row r="52" customFormat="false" ht="12.75" hidden="false" customHeight="false" outlineLevel="0" collapsed="false"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</row>
    <row r="53" customFormat="false" ht="12.75" hidden="false" customHeight="false" outlineLevel="0" collapsed="false"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</row>
    <row r="54" customFormat="false" ht="12.75" hidden="false" customHeight="false" outlineLevel="0" collapsed="false"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</row>
    <row r="55" customFormat="false" ht="12.75" hidden="false" customHeight="false" outlineLevel="0" collapsed="false"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</row>
    <row r="56" customFormat="false" ht="12.75" hidden="false" customHeight="false" outlineLevel="0" collapsed="false"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</row>
  </sheetData>
  <mergeCells count="27">
    <mergeCell ref="B2:B4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M2:M3"/>
    <mergeCell ref="N2:O2"/>
    <mergeCell ref="P2:P3"/>
    <mergeCell ref="Q2:Q3"/>
    <mergeCell ref="R2:R3"/>
    <mergeCell ref="S2:S3"/>
    <mergeCell ref="T2:T3"/>
    <mergeCell ref="U2:U3"/>
    <mergeCell ref="V2:W2"/>
    <mergeCell ref="X2:X3"/>
    <mergeCell ref="Y2:Y3"/>
    <mergeCell ref="Z2:Z3"/>
    <mergeCell ref="C4:I4"/>
    <mergeCell ref="K4:R4"/>
    <mergeCell ref="S4:Z4"/>
    <mergeCell ref="B5:Z5"/>
    <mergeCell ref="B11:Y11"/>
  </mergeCells>
  <printOptions headings="false" gridLines="false" gridLinesSet="true" horizontalCentered="false" verticalCentered="false"/>
  <pageMargins left="0.747916666666667" right="0.747916666666667" top="0.2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Z36"/>
  <sheetViews>
    <sheetView showFormulas="false" showGridLines="true" showRowColHeaders="true" showZeros="true" rightToLeft="false" tabSelected="false" showOutlineSymbols="true" defaultGridColor="true" view="normal" topLeftCell="A16" colorId="64" zoomScale="71" zoomScaleNormal="71" zoomScalePageLayoutView="100" workbookViewId="0">
      <selection pane="topLeft" activeCell="E20" activeCellId="0" sqref="E20:O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56"/>
    <col collapsed="false" customWidth="true" hidden="false" outlineLevel="0" max="3" min="3" style="0" width="9.28"/>
    <col collapsed="false" customWidth="true" hidden="false" outlineLevel="0" max="4" min="4" style="0" width="13.56"/>
    <col collapsed="false" customWidth="true" hidden="false" outlineLevel="0" max="5" min="5" style="0" width="14.56"/>
    <col collapsed="false" customWidth="true" hidden="false" outlineLevel="0" max="6" min="6" style="0" width="12.28"/>
    <col collapsed="false" customWidth="true" hidden="false" outlineLevel="0" max="7" min="7" style="0" width="13.56"/>
    <col collapsed="false" customWidth="true" hidden="false" outlineLevel="0" max="11" min="8" style="0" width="9.28"/>
    <col collapsed="false" customWidth="true" hidden="false" outlineLevel="0" max="12" min="12" style="0" width="18.28"/>
    <col collapsed="false" customWidth="true" hidden="false" outlineLevel="0" max="13" min="13" style="0" width="12.28"/>
    <col collapsed="false" customWidth="true" hidden="false" outlineLevel="0" max="15" min="14" style="0" width="14.41"/>
    <col collapsed="false" customWidth="true" hidden="false" outlineLevel="0" max="26" min="16" style="0" width="9.28"/>
  </cols>
  <sheetData>
    <row r="1" customFormat="false" ht="12.75" hidden="false" customHeight="true" outlineLevel="0" collapsed="false">
      <c r="B1" s="51" t="s">
        <v>0</v>
      </c>
      <c r="C1" s="52" t="s">
        <v>1</v>
      </c>
      <c r="D1" s="53" t="s">
        <v>2</v>
      </c>
      <c r="E1" s="54" t="s">
        <v>3</v>
      </c>
      <c r="F1" s="55" t="s">
        <v>4</v>
      </c>
      <c r="G1" s="55"/>
      <c r="H1" s="53" t="s">
        <v>5</v>
      </c>
      <c r="I1" s="53" t="s">
        <v>6</v>
      </c>
      <c r="J1" s="54" t="s">
        <v>7</v>
      </c>
      <c r="K1" s="53" t="s">
        <v>1</v>
      </c>
      <c r="L1" s="53" t="s">
        <v>2</v>
      </c>
      <c r="M1" s="54" t="s">
        <v>3</v>
      </c>
      <c r="N1" s="55" t="s">
        <v>4</v>
      </c>
      <c r="O1" s="55"/>
      <c r="P1" s="53" t="s">
        <v>5</v>
      </c>
      <c r="Q1" s="53" t="s">
        <v>6</v>
      </c>
      <c r="R1" s="54" t="s">
        <v>7</v>
      </c>
      <c r="S1" s="53" t="s">
        <v>1</v>
      </c>
      <c r="T1" s="53" t="s">
        <v>2</v>
      </c>
      <c r="U1" s="54" t="s">
        <v>3</v>
      </c>
      <c r="V1" s="55" t="s">
        <v>4</v>
      </c>
      <c r="W1" s="55"/>
      <c r="X1" s="53" t="s">
        <v>5</v>
      </c>
      <c r="Y1" s="53" t="s">
        <v>6</v>
      </c>
      <c r="Z1" s="54" t="s">
        <v>7</v>
      </c>
    </row>
    <row r="2" customFormat="false" ht="51" hidden="false" customHeight="false" outlineLevel="0" collapsed="false">
      <c r="B2" s="51"/>
      <c r="C2" s="52"/>
      <c r="D2" s="53"/>
      <c r="E2" s="54"/>
      <c r="F2" s="6" t="s">
        <v>9</v>
      </c>
      <c r="G2" s="7" t="s">
        <v>10</v>
      </c>
      <c r="H2" s="53"/>
      <c r="I2" s="53"/>
      <c r="J2" s="54"/>
      <c r="K2" s="53"/>
      <c r="L2" s="53"/>
      <c r="M2" s="54"/>
      <c r="N2" s="6" t="s">
        <v>9</v>
      </c>
      <c r="O2" s="7" t="s">
        <v>10</v>
      </c>
      <c r="P2" s="53"/>
      <c r="Q2" s="53"/>
      <c r="R2" s="54"/>
      <c r="S2" s="53"/>
      <c r="T2" s="53"/>
      <c r="U2" s="54"/>
      <c r="V2" s="6" t="s">
        <v>9</v>
      </c>
      <c r="W2" s="7" t="s">
        <v>10</v>
      </c>
      <c r="X2" s="53"/>
      <c r="Y2" s="53"/>
      <c r="Z2" s="54"/>
    </row>
    <row r="3" customFormat="false" ht="39.75" hidden="false" customHeight="true" outlineLevel="0" collapsed="false">
      <c r="B3" s="51"/>
      <c r="C3" s="128" t="s">
        <v>23</v>
      </c>
      <c r="D3" s="128"/>
      <c r="E3" s="128"/>
      <c r="F3" s="128"/>
      <c r="G3" s="128"/>
      <c r="H3" s="128"/>
      <c r="I3" s="128"/>
      <c r="J3" s="128"/>
      <c r="K3" s="8" t="s">
        <v>11</v>
      </c>
      <c r="L3" s="8"/>
      <c r="M3" s="8"/>
      <c r="N3" s="8"/>
      <c r="O3" s="8"/>
      <c r="P3" s="8"/>
      <c r="Q3" s="8"/>
      <c r="R3" s="8"/>
      <c r="S3" s="8" t="s">
        <v>12</v>
      </c>
      <c r="T3" s="8"/>
      <c r="U3" s="8"/>
      <c r="V3" s="8"/>
      <c r="W3" s="8"/>
      <c r="X3" s="8"/>
      <c r="Y3" s="8"/>
      <c r="Z3" s="8"/>
    </row>
    <row r="4" customFormat="false" ht="21" hidden="false" customHeight="true" outlineLevel="0" collapsed="false">
      <c r="B4" s="57" t="s">
        <v>34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</row>
    <row r="5" customFormat="false" ht="15.75" hidden="false" customHeight="false" outlineLevel="0" collapsed="false">
      <c r="B5" s="40" t="s">
        <v>25</v>
      </c>
      <c r="C5" s="14" t="n">
        <v>4.57</v>
      </c>
      <c r="D5" s="40"/>
      <c r="E5" s="40"/>
      <c r="F5" s="40"/>
      <c r="G5" s="40"/>
      <c r="H5" s="40"/>
      <c r="I5" s="113"/>
      <c r="J5" s="40"/>
      <c r="K5" s="14" t="n">
        <v>4.8</v>
      </c>
      <c r="L5" s="40"/>
      <c r="M5" s="40"/>
      <c r="N5" s="40"/>
      <c r="O5" s="40"/>
      <c r="P5" s="40"/>
      <c r="Q5" s="113"/>
      <c r="R5" s="40"/>
      <c r="S5" s="114" t="n">
        <f aca="false">K5/C5*100</f>
        <v>105.032822757112</v>
      </c>
      <c r="T5" s="129"/>
      <c r="U5" s="129"/>
      <c r="V5" s="129"/>
      <c r="W5" s="129"/>
      <c r="X5" s="129"/>
      <c r="Y5" s="129"/>
      <c r="Z5" s="129"/>
    </row>
    <row r="6" customFormat="false" ht="35.25" hidden="false" customHeight="true" outlineLevel="0" collapsed="false">
      <c r="B6" s="60" t="s">
        <v>15</v>
      </c>
      <c r="C6" s="61"/>
      <c r="D6" s="12" t="n">
        <v>6056.4</v>
      </c>
      <c r="E6" s="40"/>
      <c r="F6" s="40"/>
      <c r="G6" s="40"/>
      <c r="H6" s="40"/>
      <c r="I6" s="113"/>
      <c r="J6" s="40"/>
      <c r="K6" s="61"/>
      <c r="L6" s="12" t="n">
        <f aca="false">'Белев '!L7</f>
        <v>6244.15</v>
      </c>
      <c r="M6" s="40"/>
      <c r="N6" s="40"/>
      <c r="O6" s="40"/>
      <c r="P6" s="40"/>
      <c r="Q6" s="113"/>
      <c r="R6" s="40"/>
      <c r="S6" s="114"/>
      <c r="T6" s="129" t="n">
        <f aca="false">L6/D6*100</f>
        <v>103.100026418334</v>
      </c>
      <c r="U6" s="129"/>
      <c r="V6" s="129"/>
      <c r="W6" s="129"/>
      <c r="X6" s="129"/>
      <c r="Y6" s="129"/>
      <c r="Z6" s="129"/>
    </row>
    <row r="7" customFormat="false" ht="46.5" hidden="false" customHeight="true" outlineLevel="0" collapsed="false">
      <c r="B7" s="60" t="s">
        <v>31</v>
      </c>
      <c r="C7" s="61"/>
      <c r="D7" s="40"/>
      <c r="E7" s="130" t="n">
        <v>3020.38</v>
      </c>
      <c r="F7" s="131" t="n">
        <v>28.05</v>
      </c>
      <c r="G7" s="130" t="n">
        <f aca="false">E7</f>
        <v>3020.38</v>
      </c>
      <c r="H7" s="40"/>
      <c r="I7" s="113"/>
      <c r="J7" s="40"/>
      <c r="K7" s="61"/>
      <c r="L7" s="40"/>
      <c r="M7" s="130" t="s">
        <v>35</v>
      </c>
      <c r="N7" s="131" t="n">
        <v>29.3</v>
      </c>
      <c r="O7" s="130" t="str">
        <f aca="false">M7</f>
        <v>3136,06</v>
      </c>
      <c r="P7" s="40"/>
      <c r="Q7" s="113"/>
      <c r="R7" s="40"/>
      <c r="S7" s="114"/>
      <c r="T7" s="129"/>
      <c r="U7" s="129" t="e">
        <f aca="false">M7/E7*100</f>
        <v>#VALUE!</v>
      </c>
      <c r="V7" s="129" t="n">
        <f aca="false">N7/F7*100</f>
        <v>104.45632798574</v>
      </c>
      <c r="W7" s="129" t="e">
        <f aca="false">O7/G7*100</f>
        <v>#VALUE!</v>
      </c>
      <c r="X7" s="129"/>
      <c r="Y7" s="129"/>
      <c r="Z7" s="129"/>
    </row>
    <row r="8" customFormat="false" ht="46.5" hidden="false" customHeight="true" outlineLevel="0" collapsed="false">
      <c r="B8" s="132" t="s">
        <v>36</v>
      </c>
      <c r="C8" s="61"/>
      <c r="D8" s="40"/>
      <c r="E8" s="40"/>
      <c r="F8" s="40"/>
      <c r="G8" s="133"/>
      <c r="H8" s="134" t="n">
        <v>28.05</v>
      </c>
      <c r="I8" s="38" t="n">
        <v>30.6</v>
      </c>
      <c r="J8" s="28"/>
      <c r="K8" s="72"/>
      <c r="L8" s="69"/>
      <c r="M8" s="69"/>
      <c r="N8" s="69"/>
      <c r="O8" s="69"/>
      <c r="P8" s="28" t="n">
        <v>29.3</v>
      </c>
      <c r="Q8" s="38" t="n">
        <v>31.1</v>
      </c>
      <c r="R8" s="28"/>
      <c r="S8" s="114"/>
      <c r="T8" s="129"/>
      <c r="U8" s="129"/>
      <c r="V8" s="129"/>
      <c r="W8" s="129"/>
      <c r="X8" s="129" t="n">
        <f aca="false">P8/H8*100</f>
        <v>104.45632798574</v>
      </c>
      <c r="Y8" s="129" t="n">
        <f aca="false">Q8/I8*100</f>
        <v>101.633986928105</v>
      </c>
      <c r="Z8" s="129"/>
    </row>
    <row r="9" customFormat="false" ht="27" hidden="false" customHeight="true" outlineLevel="0" collapsed="false">
      <c r="B9" s="132" t="s">
        <v>21</v>
      </c>
      <c r="C9" s="42"/>
      <c r="D9" s="42"/>
      <c r="E9" s="42"/>
      <c r="F9" s="42"/>
      <c r="G9" s="42"/>
      <c r="H9" s="78"/>
      <c r="I9" s="42"/>
      <c r="J9" s="42" t="n">
        <v>670.3</v>
      </c>
      <c r="K9" s="42"/>
      <c r="L9" s="42"/>
      <c r="M9" s="42"/>
      <c r="N9" s="42"/>
      <c r="O9" s="42"/>
      <c r="P9" s="79"/>
      <c r="Q9" s="79"/>
      <c r="R9" s="79" t="n">
        <v>672.6</v>
      </c>
      <c r="S9" s="135"/>
      <c r="T9" s="135"/>
      <c r="U9" s="135"/>
      <c r="V9" s="135"/>
      <c r="W9" s="135"/>
      <c r="X9" s="136"/>
      <c r="Y9" s="136"/>
      <c r="Z9" s="137" t="n">
        <f aca="false">R9/J9*100</f>
        <v>100.343129941817</v>
      </c>
    </row>
    <row r="10" customFormat="false" ht="27" hidden="false" customHeight="true" outlineLevel="0" collapsed="false">
      <c r="B10" s="138" t="s">
        <v>37</v>
      </c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</row>
    <row r="11" customFormat="false" ht="42.75" hidden="false" customHeight="true" outlineLevel="0" collapsed="false">
      <c r="B11" s="42" t="s">
        <v>25</v>
      </c>
      <c r="C11" s="139" t="n">
        <v>4.57</v>
      </c>
      <c r="D11" s="42"/>
      <c r="E11" s="140"/>
      <c r="F11" s="140"/>
      <c r="G11" s="140"/>
      <c r="H11" s="140"/>
      <c r="I11" s="141"/>
      <c r="J11" s="140"/>
      <c r="K11" s="142" t="n">
        <v>4.8</v>
      </c>
      <c r="L11" s="42"/>
      <c r="M11" s="140"/>
      <c r="N11" s="140"/>
      <c r="O11" s="140"/>
      <c r="P11" s="140"/>
      <c r="Q11" s="141"/>
      <c r="R11" s="140"/>
      <c r="S11" s="143" t="n">
        <f aca="false">K11/C11*100</f>
        <v>105.032822757112</v>
      </c>
      <c r="T11" s="144"/>
      <c r="U11" s="145"/>
      <c r="V11" s="145"/>
      <c r="W11" s="145"/>
      <c r="X11" s="145"/>
      <c r="Y11" s="146"/>
      <c r="Z11" s="145"/>
    </row>
    <row r="12" customFormat="false" ht="37.5" hidden="false" customHeight="true" outlineLevel="0" collapsed="false">
      <c r="B12" s="60" t="s">
        <v>15</v>
      </c>
      <c r="C12" s="40"/>
      <c r="D12" s="12" t="n">
        <v>6056.4</v>
      </c>
      <c r="E12" s="147"/>
      <c r="F12" s="147"/>
      <c r="G12" s="147"/>
      <c r="H12" s="147"/>
      <c r="I12" s="148"/>
      <c r="J12" s="147"/>
      <c r="K12" s="61"/>
      <c r="L12" s="12" t="n">
        <f aca="false">L6</f>
        <v>6244.15</v>
      </c>
      <c r="M12" s="40"/>
      <c r="N12" s="40"/>
      <c r="O12" s="40"/>
      <c r="P12" s="40"/>
      <c r="Q12" s="113"/>
      <c r="R12" s="40"/>
      <c r="S12" s="114"/>
      <c r="T12" s="129" t="n">
        <f aca="false">L12/D12*100</f>
        <v>103.100026418334</v>
      </c>
      <c r="U12" s="149"/>
      <c r="V12" s="149"/>
      <c r="W12" s="149"/>
      <c r="X12" s="149"/>
      <c r="Y12" s="150"/>
      <c r="Z12" s="149"/>
    </row>
    <row r="13" customFormat="false" ht="52.5" hidden="false" customHeight="true" outlineLevel="0" collapsed="false">
      <c r="B13" s="151" t="s">
        <v>31</v>
      </c>
      <c r="C13" s="118"/>
      <c r="D13" s="118"/>
      <c r="E13" s="152" t="n">
        <v>3350.81</v>
      </c>
      <c r="F13" s="153" t="n">
        <v>30.4</v>
      </c>
      <c r="G13" s="152" t="n">
        <f aca="false">E13</f>
        <v>3350.81</v>
      </c>
      <c r="H13" s="154"/>
      <c r="I13" s="154"/>
      <c r="J13" s="155"/>
      <c r="K13" s="117"/>
      <c r="L13" s="118"/>
      <c r="M13" s="152" t="s">
        <v>38</v>
      </c>
      <c r="N13" s="153" t="n">
        <v>31.3</v>
      </c>
      <c r="O13" s="152" t="str">
        <f aca="false">M13</f>
        <v>3429,82</v>
      </c>
      <c r="P13" s="155"/>
      <c r="Q13" s="154"/>
      <c r="R13" s="155"/>
      <c r="S13" s="156"/>
      <c r="T13" s="115"/>
      <c r="U13" s="115" t="e">
        <f aca="false">M13/E13*100</f>
        <v>#VALUE!</v>
      </c>
      <c r="V13" s="115" t="n">
        <f aca="false">N13/F13*100</f>
        <v>102.96052631579</v>
      </c>
      <c r="W13" s="115" t="e">
        <f aca="false">O13/G13*100</f>
        <v>#VALUE!</v>
      </c>
      <c r="X13" s="157"/>
      <c r="Y13" s="158"/>
      <c r="Z13" s="149"/>
    </row>
    <row r="14" customFormat="false" ht="36.75" hidden="false" customHeight="true" outlineLevel="0" collapsed="false">
      <c r="B14" s="24" t="s">
        <v>39</v>
      </c>
      <c r="C14" s="40"/>
      <c r="D14" s="40"/>
      <c r="E14" s="40"/>
      <c r="F14" s="40"/>
      <c r="G14" s="113"/>
      <c r="H14" s="90" t="n">
        <v>30.4</v>
      </c>
      <c r="I14" s="90" t="n">
        <v>21.45</v>
      </c>
      <c r="J14" s="69"/>
      <c r="K14" s="61"/>
      <c r="L14" s="40"/>
      <c r="M14" s="22"/>
      <c r="N14" s="40"/>
      <c r="O14" s="40"/>
      <c r="P14" s="69" t="n">
        <v>31.3</v>
      </c>
      <c r="Q14" s="38" t="n">
        <v>21.55</v>
      </c>
      <c r="R14" s="28"/>
      <c r="S14" s="114"/>
      <c r="T14" s="129"/>
      <c r="U14" s="129"/>
      <c r="V14" s="129"/>
      <c r="W14" s="129"/>
      <c r="X14" s="129" t="n">
        <f aca="false">P14/H14*100</f>
        <v>102.96052631579</v>
      </c>
      <c r="Y14" s="129" t="n">
        <f aca="false">Q14/I14*100</f>
        <v>100.4662004662</v>
      </c>
      <c r="Z14" s="129"/>
    </row>
    <row r="15" customFormat="false" ht="30" hidden="false" customHeight="true" outlineLevel="0" collapsed="false">
      <c r="B15" s="60" t="s">
        <v>40</v>
      </c>
      <c r="C15" s="61"/>
      <c r="D15" s="40"/>
      <c r="E15" s="40"/>
      <c r="F15" s="40"/>
      <c r="G15" s="113"/>
      <c r="H15" s="113"/>
      <c r="I15" s="38" t="n">
        <v>15.2</v>
      </c>
      <c r="J15" s="28"/>
      <c r="K15" s="61"/>
      <c r="L15" s="40"/>
      <c r="M15" s="22"/>
      <c r="N15" s="40"/>
      <c r="O15" s="40"/>
      <c r="P15" s="69"/>
      <c r="Q15" s="38" t="n">
        <v>8.73</v>
      </c>
      <c r="R15" s="28"/>
      <c r="S15" s="114"/>
      <c r="T15" s="129"/>
      <c r="U15" s="129"/>
      <c r="V15" s="129"/>
      <c r="W15" s="129"/>
      <c r="X15" s="129"/>
      <c r="Y15" s="129" t="n">
        <f aca="false">Q15/I15*100</f>
        <v>57.4342105263158</v>
      </c>
      <c r="Z15" s="129"/>
    </row>
    <row r="16" customFormat="false" ht="32.25" hidden="false" customHeight="true" outlineLevel="0" collapsed="false">
      <c r="B16" s="132" t="s">
        <v>21</v>
      </c>
      <c r="C16" s="42"/>
      <c r="D16" s="42"/>
      <c r="E16" s="42"/>
      <c r="F16" s="42"/>
      <c r="G16" s="42"/>
      <c r="H16" s="78"/>
      <c r="I16" s="42"/>
      <c r="J16" s="42" t="n">
        <v>670.3</v>
      </c>
      <c r="K16" s="42"/>
      <c r="L16" s="42"/>
      <c r="M16" s="42"/>
      <c r="N16" s="42"/>
      <c r="O16" s="42"/>
      <c r="P16" s="79"/>
      <c r="Q16" s="79"/>
      <c r="R16" s="79" t="n">
        <v>672.6</v>
      </c>
      <c r="S16" s="135"/>
      <c r="T16" s="135"/>
      <c r="U16" s="135"/>
      <c r="V16" s="135"/>
      <c r="W16" s="135"/>
      <c r="X16" s="136"/>
      <c r="Y16" s="136"/>
      <c r="Z16" s="137" t="n">
        <f aca="false">R16/J16*100</f>
        <v>100.343129941817</v>
      </c>
    </row>
    <row r="17" customFormat="false" ht="39" hidden="false" customHeight="true" outlineLevel="0" collapsed="false">
      <c r="B17" s="138" t="s">
        <v>41</v>
      </c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</row>
    <row r="18" customFormat="false" ht="34.5" hidden="false" customHeight="true" outlineLevel="0" collapsed="false">
      <c r="B18" s="40" t="s">
        <v>25</v>
      </c>
      <c r="C18" s="159" t="n">
        <v>3.2</v>
      </c>
      <c r="D18" s="42"/>
      <c r="E18" s="42"/>
      <c r="F18" s="42"/>
      <c r="G18" s="42"/>
      <c r="H18" s="78"/>
      <c r="I18" s="133"/>
      <c r="J18" s="42"/>
      <c r="K18" s="159" t="n">
        <v>3.36</v>
      </c>
      <c r="L18" s="42"/>
      <c r="M18" s="42"/>
      <c r="N18" s="42"/>
      <c r="O18" s="42"/>
      <c r="P18" s="42"/>
      <c r="Q18" s="160"/>
      <c r="R18" s="22"/>
      <c r="S18" s="159" t="n">
        <f aca="false">K18/C18*100</f>
        <v>105</v>
      </c>
      <c r="T18" s="144"/>
      <c r="U18" s="144"/>
      <c r="V18" s="144"/>
      <c r="W18" s="144"/>
      <c r="X18" s="144"/>
      <c r="Y18" s="161"/>
      <c r="Z18" s="144"/>
    </row>
    <row r="19" customFormat="false" ht="30" hidden="false" customHeight="true" outlineLevel="0" collapsed="false">
      <c r="B19" s="60" t="s">
        <v>15</v>
      </c>
      <c r="C19" s="61"/>
      <c r="D19" s="12" t="n">
        <v>6056.4</v>
      </c>
      <c r="E19" s="40"/>
      <c r="F19" s="40"/>
      <c r="G19" s="40"/>
      <c r="H19" s="41"/>
      <c r="I19" s="113"/>
      <c r="J19" s="40"/>
      <c r="K19" s="61"/>
      <c r="L19" s="12" t="n">
        <f aca="false">L12</f>
        <v>6244.15</v>
      </c>
      <c r="M19" s="40"/>
      <c r="N19" s="40"/>
      <c r="O19" s="40"/>
      <c r="P19" s="40"/>
      <c r="Q19" s="113"/>
      <c r="R19" s="40"/>
      <c r="S19" s="114"/>
      <c r="T19" s="129" t="n">
        <f aca="false">L19/D19*100</f>
        <v>103.100026418334</v>
      </c>
      <c r="U19" s="129"/>
      <c r="V19" s="129"/>
      <c r="W19" s="129"/>
      <c r="X19" s="129"/>
      <c r="Y19" s="162"/>
      <c r="Z19" s="129"/>
    </row>
    <row r="20" customFormat="false" ht="37.5" hidden="false" customHeight="true" outlineLevel="0" collapsed="false">
      <c r="B20" s="163" t="s">
        <v>42</v>
      </c>
      <c r="C20" s="164"/>
      <c r="D20" s="155"/>
      <c r="E20" s="26" t="n">
        <f aca="false">E13</f>
        <v>3350.81</v>
      </c>
      <c r="F20" s="26" t="n">
        <v>37.61</v>
      </c>
      <c r="G20" s="26" t="n">
        <f aca="false">E20</f>
        <v>3350.81</v>
      </c>
      <c r="H20" s="119"/>
      <c r="I20" s="120"/>
      <c r="J20" s="118"/>
      <c r="K20" s="164"/>
      <c r="L20" s="155"/>
      <c r="M20" s="26" t="str">
        <f aca="false">M13</f>
        <v>3429,82</v>
      </c>
      <c r="N20" s="26" t="n">
        <v>38.94</v>
      </c>
      <c r="O20" s="26" t="str">
        <f aca="false">M20</f>
        <v>3429,82</v>
      </c>
      <c r="P20" s="118"/>
      <c r="Q20" s="120"/>
      <c r="R20" s="118"/>
      <c r="S20" s="165"/>
      <c r="T20" s="157"/>
      <c r="U20" s="115" t="e">
        <f aca="false">M20/E20*100</f>
        <v>#VALUE!</v>
      </c>
      <c r="V20" s="115" t="n">
        <f aca="false">N20/F20*100</f>
        <v>103.536293538952</v>
      </c>
      <c r="W20" s="115" t="e">
        <f aca="false">O20/G20*100</f>
        <v>#VALUE!</v>
      </c>
      <c r="X20" s="115"/>
      <c r="Y20" s="121"/>
      <c r="Z20" s="129"/>
    </row>
    <row r="21" customFormat="false" ht="37.5" hidden="false" customHeight="true" outlineLevel="0" collapsed="false">
      <c r="B21" s="24" t="s">
        <v>43</v>
      </c>
      <c r="C21" s="166"/>
      <c r="D21" s="147"/>
      <c r="E21" s="40"/>
      <c r="F21" s="167"/>
      <c r="G21" s="23"/>
      <c r="H21" s="168" t="n">
        <v>32.04</v>
      </c>
      <c r="I21" s="90"/>
      <c r="J21" s="69"/>
      <c r="K21" s="169"/>
      <c r="L21" s="170"/>
      <c r="M21" s="28"/>
      <c r="N21" s="28"/>
      <c r="O21" s="28"/>
      <c r="P21" s="28" t="n">
        <v>32.17</v>
      </c>
      <c r="Q21" s="90"/>
      <c r="R21" s="69"/>
      <c r="S21" s="171"/>
      <c r="T21" s="149"/>
      <c r="U21" s="129"/>
      <c r="V21" s="129"/>
      <c r="W21" s="129"/>
      <c r="X21" s="129" t="n">
        <f aca="false">P21/H21*100</f>
        <v>100.405742821473</v>
      </c>
      <c r="Y21" s="129"/>
      <c r="Z21" s="129"/>
    </row>
    <row r="22" customFormat="false" ht="21" hidden="false" customHeight="true" outlineLevel="0" collapsed="false">
      <c r="B22" s="132" t="s">
        <v>44</v>
      </c>
      <c r="C22" s="147"/>
      <c r="D22" s="147"/>
      <c r="E22" s="40"/>
      <c r="F22" s="40"/>
      <c r="G22" s="113"/>
      <c r="H22" s="168" t="n">
        <v>37.61</v>
      </c>
      <c r="I22" s="90" t="n">
        <v>18.23</v>
      </c>
      <c r="J22" s="69"/>
      <c r="K22" s="169"/>
      <c r="L22" s="170"/>
      <c r="M22" s="28"/>
      <c r="N22" s="69"/>
      <c r="O22" s="69"/>
      <c r="P22" s="28" t="n">
        <v>38.94</v>
      </c>
      <c r="Q22" s="90" t="n">
        <v>19.22</v>
      </c>
      <c r="R22" s="69"/>
      <c r="S22" s="171"/>
      <c r="T22" s="149"/>
      <c r="U22" s="129"/>
      <c r="V22" s="129"/>
      <c r="W22" s="129"/>
      <c r="X22" s="129" t="n">
        <f aca="false">P22/H22*100</f>
        <v>103.536293538952</v>
      </c>
      <c r="Y22" s="162" t="n">
        <f aca="false">Q22/I22*100</f>
        <v>105.430608886451</v>
      </c>
      <c r="Z22" s="129"/>
    </row>
    <row r="23" customFormat="false" ht="18.75" hidden="false" customHeight="true" outlineLevel="0" collapsed="false">
      <c r="B23" s="132" t="s">
        <v>21</v>
      </c>
      <c r="C23" s="42"/>
      <c r="D23" s="42"/>
      <c r="E23" s="42"/>
      <c r="F23" s="42"/>
      <c r="G23" s="42"/>
      <c r="H23" s="78"/>
      <c r="I23" s="42"/>
      <c r="J23" s="42" t="n">
        <v>670.3</v>
      </c>
      <c r="K23" s="42"/>
      <c r="L23" s="42"/>
      <c r="M23" s="42"/>
      <c r="N23" s="42"/>
      <c r="O23" s="42"/>
      <c r="P23" s="79"/>
      <c r="Q23" s="79"/>
      <c r="R23" s="79" t="n">
        <v>672.6</v>
      </c>
      <c r="S23" s="135"/>
      <c r="T23" s="135"/>
      <c r="U23" s="135"/>
      <c r="V23" s="135"/>
      <c r="W23" s="135"/>
      <c r="X23" s="136"/>
      <c r="Y23" s="136"/>
      <c r="Z23" s="137" t="n">
        <f aca="false">R23/J23*100</f>
        <v>100.343129941817</v>
      </c>
    </row>
    <row r="24" customFormat="false" ht="31.5" hidden="false" customHeight="true" outlineLevel="0" collapsed="false">
      <c r="B24" s="138" t="s">
        <v>45</v>
      </c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</row>
    <row r="25" customFormat="false" ht="33" hidden="false" customHeight="true" outlineLevel="0" collapsed="false">
      <c r="B25" s="40" t="s">
        <v>25</v>
      </c>
      <c r="C25" s="159" t="n">
        <v>3.2</v>
      </c>
      <c r="D25" s="42"/>
      <c r="E25" s="42"/>
      <c r="F25" s="42"/>
      <c r="G25" s="42"/>
      <c r="H25" s="42"/>
      <c r="I25" s="133"/>
      <c r="J25" s="42"/>
      <c r="K25" s="159" t="n">
        <v>3.36</v>
      </c>
      <c r="L25" s="42"/>
      <c r="M25" s="42"/>
      <c r="N25" s="42"/>
      <c r="O25" s="42"/>
      <c r="P25" s="42"/>
      <c r="Q25" s="133"/>
      <c r="R25" s="40"/>
      <c r="S25" s="159" t="n">
        <f aca="false">K25/C25*100</f>
        <v>105</v>
      </c>
      <c r="T25" s="144"/>
      <c r="U25" s="144"/>
      <c r="V25" s="144"/>
      <c r="W25" s="144"/>
      <c r="X25" s="144"/>
      <c r="Y25" s="161"/>
      <c r="Z25" s="144"/>
    </row>
    <row r="26" customFormat="false" ht="33" hidden="false" customHeight="true" outlineLevel="0" collapsed="false">
      <c r="B26" s="60" t="s">
        <v>15</v>
      </c>
      <c r="C26" s="61"/>
      <c r="D26" s="12" t="n">
        <v>6056.4</v>
      </c>
      <c r="E26" s="40"/>
      <c r="F26" s="172"/>
      <c r="G26" s="40"/>
      <c r="H26" s="40"/>
      <c r="I26" s="113"/>
      <c r="J26" s="40"/>
      <c r="K26" s="61"/>
      <c r="L26" s="12" t="n">
        <f aca="false">L19</f>
        <v>6244.15</v>
      </c>
      <c r="M26" s="40"/>
      <c r="N26" s="40"/>
      <c r="O26" s="40"/>
      <c r="P26" s="40"/>
      <c r="Q26" s="113"/>
      <c r="R26" s="40"/>
      <c r="S26" s="114"/>
      <c r="T26" s="129" t="n">
        <f aca="false">L26/D26*100</f>
        <v>103.100026418334</v>
      </c>
      <c r="U26" s="129"/>
      <c r="V26" s="129"/>
      <c r="W26" s="129"/>
      <c r="X26" s="129"/>
      <c r="Y26" s="162"/>
      <c r="Z26" s="129"/>
    </row>
    <row r="27" customFormat="false" ht="33" hidden="false" customHeight="true" outlineLevel="0" collapsed="false">
      <c r="B27" s="24" t="s">
        <v>39</v>
      </c>
      <c r="C27" s="40"/>
      <c r="D27" s="40"/>
      <c r="E27" s="40"/>
      <c r="F27" s="40"/>
      <c r="G27" s="40"/>
      <c r="H27" s="28" t="n">
        <v>30.4</v>
      </c>
      <c r="I27" s="90"/>
      <c r="J27" s="69"/>
      <c r="K27" s="72"/>
      <c r="L27" s="69"/>
      <c r="M27" s="69"/>
      <c r="N27" s="69"/>
      <c r="O27" s="69"/>
      <c r="P27" s="28" t="n">
        <v>31.3</v>
      </c>
      <c r="Q27" s="113"/>
      <c r="R27" s="40"/>
      <c r="S27" s="114"/>
      <c r="T27" s="129"/>
      <c r="U27" s="129"/>
      <c r="V27" s="129"/>
      <c r="W27" s="129"/>
      <c r="X27" s="129" t="n">
        <f aca="false">P27/H27*100</f>
        <v>102.96052631579</v>
      </c>
      <c r="Y27" s="162"/>
      <c r="Z27" s="129"/>
    </row>
    <row r="28" customFormat="false" ht="27" hidden="false" customHeight="true" outlineLevel="0" collapsed="false">
      <c r="B28" s="132" t="s">
        <v>21</v>
      </c>
      <c r="C28" s="42"/>
      <c r="D28" s="42"/>
      <c r="E28" s="42"/>
      <c r="F28" s="42"/>
      <c r="G28" s="42"/>
      <c r="H28" s="78"/>
      <c r="I28" s="42"/>
      <c r="J28" s="42" t="n">
        <v>670.3</v>
      </c>
      <c r="K28" s="42"/>
      <c r="L28" s="42"/>
      <c r="M28" s="42"/>
      <c r="N28" s="42"/>
      <c r="O28" s="42"/>
      <c r="P28" s="79"/>
      <c r="Q28" s="79"/>
      <c r="R28" s="79" t="n">
        <v>672.6</v>
      </c>
      <c r="S28" s="135"/>
      <c r="T28" s="135"/>
      <c r="U28" s="135"/>
      <c r="V28" s="135"/>
      <c r="W28" s="135"/>
      <c r="X28" s="136"/>
      <c r="Y28" s="136"/>
      <c r="Z28" s="173" t="n">
        <f aca="false">R28/J28*100</f>
        <v>100.343129941817</v>
      </c>
    </row>
    <row r="29" customFormat="false" ht="33" hidden="false" customHeight="true" outlineLevel="0" collapsed="false">
      <c r="B29" s="174" t="s">
        <v>46</v>
      </c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</row>
    <row r="30" customFormat="false" ht="33" hidden="false" customHeight="true" outlineLevel="0" collapsed="false">
      <c r="B30" s="113" t="s">
        <v>25</v>
      </c>
      <c r="C30" s="22" t="n">
        <v>3.2</v>
      </c>
      <c r="D30" s="40"/>
      <c r="E30" s="147"/>
      <c r="F30" s="147"/>
      <c r="G30" s="147"/>
      <c r="H30" s="147"/>
      <c r="I30" s="147"/>
      <c r="J30" s="147"/>
      <c r="K30" s="22" t="n">
        <v>3.36</v>
      </c>
      <c r="L30" s="40"/>
      <c r="M30" s="147"/>
      <c r="N30" s="147"/>
      <c r="O30" s="147"/>
      <c r="P30" s="147"/>
      <c r="Q30" s="147"/>
      <c r="R30" s="175"/>
      <c r="S30" s="22" t="n">
        <f aca="false">K30/C30*100</f>
        <v>105</v>
      </c>
      <c r="T30" s="129"/>
      <c r="U30" s="149"/>
      <c r="V30" s="149"/>
      <c r="W30" s="149"/>
      <c r="X30" s="149"/>
      <c r="Y30" s="149"/>
      <c r="Z30" s="149"/>
    </row>
    <row r="31" customFormat="false" ht="45.75" hidden="false" customHeight="true" outlineLevel="0" collapsed="false">
      <c r="B31" s="176" t="s">
        <v>36</v>
      </c>
      <c r="C31" s="177"/>
      <c r="D31" s="42"/>
      <c r="E31" s="147"/>
      <c r="F31" s="147"/>
      <c r="G31" s="147"/>
      <c r="H31" s="69" t="n">
        <v>28.05</v>
      </c>
      <c r="I31" s="170"/>
      <c r="J31" s="170"/>
      <c r="K31" s="28"/>
      <c r="L31" s="69"/>
      <c r="M31" s="170"/>
      <c r="N31" s="170"/>
      <c r="O31" s="170"/>
      <c r="P31" s="69" t="n">
        <v>29.3</v>
      </c>
      <c r="Q31" s="147"/>
      <c r="R31" s="178"/>
      <c r="S31" s="129"/>
      <c r="T31" s="144"/>
      <c r="U31" s="149"/>
      <c r="V31" s="149"/>
      <c r="W31" s="149"/>
      <c r="X31" s="129" t="n">
        <f aca="false">P31/H31*100</f>
        <v>104.45632798574</v>
      </c>
      <c r="Y31" s="149"/>
      <c r="Z31" s="149"/>
    </row>
    <row r="32" customFormat="false" ht="27.75" hidden="false" customHeight="true" outlineLevel="0" collapsed="false">
      <c r="B32" s="179" t="s">
        <v>15</v>
      </c>
      <c r="C32" s="40"/>
      <c r="D32" s="12" t="n">
        <v>6056.4</v>
      </c>
      <c r="E32" s="147"/>
      <c r="F32" s="147"/>
      <c r="G32" s="147"/>
      <c r="H32" s="147"/>
      <c r="I32" s="148"/>
      <c r="J32" s="147"/>
      <c r="K32" s="40"/>
      <c r="L32" s="12" t="n">
        <f aca="false">L26</f>
        <v>6244.15</v>
      </c>
      <c r="M32" s="40"/>
      <c r="N32" s="40"/>
      <c r="O32" s="40"/>
      <c r="P32" s="40"/>
      <c r="Q32" s="40"/>
      <c r="R32" s="180"/>
      <c r="S32" s="129"/>
      <c r="T32" s="129" t="n">
        <f aca="false">L32/D32*100</f>
        <v>103.100026418334</v>
      </c>
      <c r="U32" s="149"/>
      <c r="V32" s="149"/>
      <c r="W32" s="149"/>
      <c r="X32" s="149"/>
      <c r="Y32" s="149"/>
      <c r="Z32" s="149"/>
    </row>
    <row r="33" customFormat="false" ht="25.5" hidden="false" customHeight="true" outlineLevel="0" collapsed="false">
      <c r="B33" s="132" t="s">
        <v>21</v>
      </c>
      <c r="C33" s="42"/>
      <c r="D33" s="42"/>
      <c r="E33" s="42"/>
      <c r="F33" s="42"/>
      <c r="G33" s="42"/>
      <c r="H33" s="78"/>
      <c r="I33" s="42"/>
      <c r="J33" s="42" t="n">
        <v>670.3</v>
      </c>
      <c r="K33" s="42"/>
      <c r="L33" s="42"/>
      <c r="M33" s="42"/>
      <c r="N33" s="42"/>
      <c r="O33" s="42"/>
      <c r="P33" s="79"/>
      <c r="Q33" s="79"/>
      <c r="R33" s="79" t="n">
        <v>672.6</v>
      </c>
      <c r="S33" s="135"/>
      <c r="T33" s="135"/>
      <c r="U33" s="135"/>
      <c r="V33" s="135"/>
      <c r="W33" s="135"/>
      <c r="X33" s="136"/>
      <c r="Y33" s="136"/>
      <c r="Z33" s="173" t="n">
        <f aca="false">R33/J33*100</f>
        <v>100.343129941817</v>
      </c>
    </row>
    <row r="34" customFormat="false" ht="33" hidden="false" customHeight="true" outlineLevel="0" collapsed="false">
      <c r="B34" s="45" t="s">
        <v>22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</row>
    <row r="36" customFormat="false" ht="18" hidden="false" customHeight="false" outlineLevel="0" collapsed="false">
      <c r="B36" s="48"/>
    </row>
  </sheetData>
  <mergeCells count="31">
    <mergeCell ref="B1:B3"/>
    <mergeCell ref="C1:C2"/>
    <mergeCell ref="D1:D2"/>
    <mergeCell ref="E1:E2"/>
    <mergeCell ref="F1:G1"/>
    <mergeCell ref="H1:H2"/>
    <mergeCell ref="I1:I2"/>
    <mergeCell ref="J1:J2"/>
    <mergeCell ref="K1:K2"/>
    <mergeCell ref="L1:L2"/>
    <mergeCell ref="M1:M2"/>
    <mergeCell ref="N1:O1"/>
    <mergeCell ref="P1:P2"/>
    <mergeCell ref="Q1:Q2"/>
    <mergeCell ref="R1:R2"/>
    <mergeCell ref="S1:S2"/>
    <mergeCell ref="T1:T2"/>
    <mergeCell ref="U1:U2"/>
    <mergeCell ref="V1:W1"/>
    <mergeCell ref="X1:X2"/>
    <mergeCell ref="Y1:Y2"/>
    <mergeCell ref="Z1:Z2"/>
    <mergeCell ref="C3:J3"/>
    <mergeCell ref="K3:R3"/>
    <mergeCell ref="S3:Z3"/>
    <mergeCell ref="B4:Z4"/>
    <mergeCell ref="B10:Z10"/>
    <mergeCell ref="B17:Z17"/>
    <mergeCell ref="B24:Z24"/>
    <mergeCell ref="B29:Z29"/>
    <mergeCell ref="B34:Y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AB46"/>
  <sheetViews>
    <sheetView showFormulas="false" showGridLines="true" showRowColHeaders="true" showZeros="true" rightToLeft="false" tabSelected="false" showOutlineSymbols="true" defaultGridColor="true" view="normal" topLeftCell="A4" colorId="64" zoomScale="67" zoomScaleNormal="67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5" min="4" style="0" width="12.99"/>
    <col collapsed="false" customWidth="true" hidden="false" outlineLevel="0" max="10" min="6" style="0" width="10.71"/>
    <col collapsed="false" customWidth="true" hidden="false" outlineLevel="0" max="11" min="11" style="0" width="9.7"/>
    <col collapsed="false" customWidth="true" hidden="false" outlineLevel="0" max="13" min="12" style="0" width="12.99"/>
    <col collapsed="false" customWidth="true" hidden="false" outlineLevel="0" max="18" min="14" style="0" width="10.71"/>
    <col collapsed="false" customWidth="true" hidden="false" outlineLevel="0" max="19" min="19" style="0" width="9.7"/>
    <col collapsed="false" customWidth="true" hidden="false" outlineLevel="0" max="21" min="20" style="0" width="10.56"/>
    <col collapsed="false" customWidth="true" hidden="false" outlineLevel="0" max="23" min="22" style="0" width="11.99"/>
    <col collapsed="false" customWidth="true" hidden="false" outlineLevel="0" max="24" min="24" style="0" width="12.42"/>
    <col collapsed="false" customWidth="true" hidden="false" outlineLevel="0" max="26" min="25" style="0" width="11.13"/>
  </cols>
  <sheetData>
    <row r="1" customFormat="false" ht="12.75" hidden="false" customHeight="true" outlineLevel="0" collapsed="false">
      <c r="B1" s="51" t="s">
        <v>0</v>
      </c>
      <c r="C1" s="52" t="s">
        <v>1</v>
      </c>
      <c r="D1" s="53" t="s">
        <v>2</v>
      </c>
      <c r="E1" s="54" t="s">
        <v>3</v>
      </c>
      <c r="F1" s="55" t="s">
        <v>4</v>
      </c>
      <c r="G1" s="55"/>
      <c r="H1" s="53" t="s">
        <v>5</v>
      </c>
      <c r="I1" s="53" t="s">
        <v>6</v>
      </c>
      <c r="J1" s="54" t="s">
        <v>7</v>
      </c>
      <c r="K1" s="53" t="s">
        <v>1</v>
      </c>
      <c r="L1" s="53" t="s">
        <v>2</v>
      </c>
      <c r="M1" s="54" t="s">
        <v>3</v>
      </c>
      <c r="N1" s="55" t="s">
        <v>4</v>
      </c>
      <c r="O1" s="55"/>
      <c r="P1" s="53" t="s">
        <v>5</v>
      </c>
      <c r="Q1" s="53" t="s">
        <v>6</v>
      </c>
      <c r="R1" s="54" t="s">
        <v>7</v>
      </c>
      <c r="S1" s="53" t="s">
        <v>1</v>
      </c>
      <c r="T1" s="53" t="s">
        <v>2</v>
      </c>
      <c r="U1" s="54" t="s">
        <v>3</v>
      </c>
      <c r="V1" s="55" t="s">
        <v>4</v>
      </c>
      <c r="W1" s="55"/>
      <c r="X1" s="53" t="s">
        <v>5</v>
      </c>
      <c r="Y1" s="53" t="s">
        <v>6</v>
      </c>
      <c r="Z1" s="51" t="s">
        <v>7</v>
      </c>
    </row>
    <row r="2" customFormat="false" ht="51" hidden="false" customHeight="false" outlineLevel="0" collapsed="false">
      <c r="B2" s="51"/>
      <c r="C2" s="52"/>
      <c r="D2" s="53"/>
      <c r="E2" s="54"/>
      <c r="F2" s="6" t="s">
        <v>9</v>
      </c>
      <c r="G2" s="7" t="s">
        <v>10</v>
      </c>
      <c r="H2" s="53"/>
      <c r="I2" s="53"/>
      <c r="J2" s="54"/>
      <c r="K2" s="53"/>
      <c r="L2" s="53"/>
      <c r="M2" s="54"/>
      <c r="N2" s="6" t="s">
        <v>9</v>
      </c>
      <c r="O2" s="7" t="s">
        <v>10</v>
      </c>
      <c r="P2" s="53"/>
      <c r="Q2" s="53"/>
      <c r="R2" s="54"/>
      <c r="S2" s="53"/>
      <c r="T2" s="53"/>
      <c r="U2" s="54"/>
      <c r="V2" s="6" t="s">
        <v>9</v>
      </c>
      <c r="W2" s="7" t="s">
        <v>10</v>
      </c>
      <c r="X2" s="53"/>
      <c r="Y2" s="53"/>
      <c r="Z2" s="51"/>
    </row>
    <row r="3" customFormat="false" ht="37.5" hidden="false" customHeight="true" outlineLevel="0" collapsed="false">
      <c r="B3" s="51"/>
      <c r="C3" s="56" t="str">
        <f aca="false">'Тула '!C3:I3</f>
        <v>с 01.01.2021 до 01.07.2021</v>
      </c>
      <c r="D3" s="56"/>
      <c r="E3" s="56"/>
      <c r="F3" s="56"/>
      <c r="G3" s="56"/>
      <c r="H3" s="56"/>
      <c r="I3" s="56"/>
      <c r="J3" s="56"/>
      <c r="K3" s="8" t="s">
        <v>11</v>
      </c>
      <c r="L3" s="8"/>
      <c r="M3" s="8"/>
      <c r="N3" s="8"/>
      <c r="O3" s="8"/>
      <c r="P3" s="8"/>
      <c r="Q3" s="8"/>
      <c r="R3" s="8"/>
      <c r="S3" s="8" t="s">
        <v>12</v>
      </c>
      <c r="T3" s="8"/>
      <c r="U3" s="8"/>
      <c r="V3" s="8"/>
      <c r="W3" s="8"/>
      <c r="X3" s="8"/>
      <c r="Y3" s="8"/>
      <c r="Z3" s="8"/>
    </row>
    <row r="4" customFormat="false" ht="26.25" hidden="false" customHeight="true" outlineLevel="0" collapsed="false">
      <c r="B4" s="57" t="s">
        <v>47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10"/>
    </row>
    <row r="5" customFormat="false" ht="30" hidden="false" customHeight="true" outlineLevel="0" collapsed="false">
      <c r="B5" s="181" t="s">
        <v>25</v>
      </c>
      <c r="C5" s="12" t="n">
        <v>4.57</v>
      </c>
      <c r="D5" s="40"/>
      <c r="E5" s="40"/>
      <c r="F5" s="40"/>
      <c r="G5" s="40"/>
      <c r="H5" s="40"/>
      <c r="I5" s="113"/>
      <c r="J5" s="40"/>
      <c r="K5" s="14" t="n">
        <v>4.8</v>
      </c>
      <c r="L5" s="40"/>
      <c r="M5" s="40"/>
      <c r="N5" s="40"/>
      <c r="O5" s="40"/>
      <c r="P5" s="40"/>
      <c r="Q5" s="113"/>
      <c r="R5" s="40"/>
      <c r="S5" s="114" t="n">
        <f aca="false">K5/C5*100</f>
        <v>105.032822757112</v>
      </c>
      <c r="T5" s="129"/>
      <c r="U5" s="129"/>
      <c r="V5" s="129"/>
      <c r="W5" s="129"/>
      <c r="X5" s="129"/>
      <c r="Y5" s="129"/>
      <c r="Z5" s="114"/>
    </row>
    <row r="6" customFormat="false" ht="25.5" hidden="false" customHeight="false" outlineLevel="0" collapsed="false">
      <c r="B6" s="179" t="s">
        <v>15</v>
      </c>
      <c r="C6" s="40"/>
      <c r="D6" s="12" t="n">
        <v>6056.4</v>
      </c>
      <c r="E6" s="40"/>
      <c r="F6" s="40"/>
      <c r="G6" s="40"/>
      <c r="H6" s="40"/>
      <c r="I6" s="113"/>
      <c r="J6" s="40"/>
      <c r="K6" s="61"/>
      <c r="L6" s="12" t="n">
        <f aca="false">Богородицк!L6</f>
        <v>6244.15</v>
      </c>
      <c r="M6" s="40"/>
      <c r="N6" s="40"/>
      <c r="O6" s="40"/>
      <c r="P6" s="40"/>
      <c r="Q6" s="113"/>
      <c r="R6" s="40"/>
      <c r="S6" s="114"/>
      <c r="T6" s="129" t="n">
        <f aca="false">L6/D6*100</f>
        <v>103.100026418334</v>
      </c>
      <c r="U6" s="129"/>
      <c r="V6" s="129"/>
      <c r="W6" s="129"/>
      <c r="X6" s="129"/>
      <c r="Y6" s="129"/>
      <c r="Z6" s="114"/>
    </row>
    <row r="7" customFormat="false" ht="33" hidden="false" customHeight="true" outlineLevel="0" collapsed="false">
      <c r="B7" s="182" t="s">
        <v>48</v>
      </c>
      <c r="C7" s="183"/>
      <c r="D7" s="183"/>
      <c r="E7" s="183"/>
      <c r="F7" s="183"/>
      <c r="G7" s="183"/>
      <c r="H7" s="183" t="n">
        <v>24.58</v>
      </c>
      <c r="I7" s="184" t="n">
        <v>31.22</v>
      </c>
      <c r="J7" s="183"/>
      <c r="K7" s="185"/>
      <c r="L7" s="183"/>
      <c r="M7" s="183"/>
      <c r="N7" s="183"/>
      <c r="O7" s="183"/>
      <c r="P7" s="183" t="n">
        <v>25.68</v>
      </c>
      <c r="Q7" s="184" t="n">
        <v>32</v>
      </c>
      <c r="R7" s="186"/>
      <c r="S7" s="187"/>
      <c r="T7" s="188"/>
      <c r="U7" s="188"/>
      <c r="V7" s="188"/>
      <c r="W7" s="188"/>
      <c r="X7" s="188" t="n">
        <f aca="false">P7/H7*100</f>
        <v>104.475183075671</v>
      </c>
      <c r="Y7" s="188" t="n">
        <f aca="false">Q7/I7*100</f>
        <v>102.498398462524</v>
      </c>
      <c r="Z7" s="95"/>
      <c r="AB7" s="189"/>
    </row>
    <row r="8" customFormat="false" ht="35.25" hidden="false" customHeight="true" outlineLevel="0" collapsed="false">
      <c r="B8" s="190" t="s">
        <v>49</v>
      </c>
      <c r="C8" s="186"/>
      <c r="D8" s="186"/>
      <c r="E8" s="186" t="n">
        <v>2998.3</v>
      </c>
      <c r="F8" s="186" t="n">
        <v>24.58</v>
      </c>
      <c r="G8" s="186" t="n">
        <f aca="false">E8</f>
        <v>2998.3</v>
      </c>
      <c r="H8" s="186"/>
      <c r="I8" s="191"/>
      <c r="J8" s="186"/>
      <c r="K8" s="192"/>
      <c r="L8" s="186"/>
      <c r="M8" s="186" t="s">
        <v>50</v>
      </c>
      <c r="N8" s="186" t="n">
        <v>25.68</v>
      </c>
      <c r="O8" s="186" t="str">
        <f aca="false">M8</f>
        <v>3160,49 </v>
      </c>
      <c r="P8" s="186"/>
      <c r="Q8" s="191"/>
      <c r="R8" s="186"/>
      <c r="S8" s="193"/>
      <c r="T8" s="194"/>
      <c r="U8" s="28" t="e">
        <f aca="false">M8/E8*100</f>
        <v>#VALUE!</v>
      </c>
      <c r="V8" s="28" t="n">
        <f aca="false">N8/F8*100</f>
        <v>104.475183075671</v>
      </c>
      <c r="W8" s="28" t="e">
        <f aca="false">O8/G8*100</f>
        <v>#VALUE!</v>
      </c>
      <c r="X8" s="194"/>
      <c r="Y8" s="194"/>
      <c r="Z8" s="195"/>
      <c r="AB8" s="189"/>
    </row>
    <row r="9" customFormat="false" ht="28.5" hidden="false" customHeight="true" outlineLevel="0" collapsed="false">
      <c r="B9" s="132" t="s">
        <v>21</v>
      </c>
      <c r="C9" s="42"/>
      <c r="D9" s="42"/>
      <c r="E9" s="42"/>
      <c r="F9" s="42"/>
      <c r="G9" s="42"/>
      <c r="H9" s="78"/>
      <c r="I9" s="42"/>
      <c r="J9" s="42" t="n">
        <v>670.3</v>
      </c>
      <c r="K9" s="42"/>
      <c r="L9" s="42"/>
      <c r="M9" s="42"/>
      <c r="N9" s="40"/>
      <c r="O9" s="42"/>
      <c r="P9" s="79"/>
      <c r="Q9" s="79"/>
      <c r="R9" s="79" t="n">
        <v>672.6</v>
      </c>
      <c r="S9" s="135"/>
      <c r="T9" s="135"/>
      <c r="U9" s="135"/>
      <c r="V9" s="135"/>
      <c r="W9" s="135"/>
      <c r="X9" s="136"/>
      <c r="Y9" s="136"/>
      <c r="Z9" s="16" t="n">
        <f aca="false">R9/J9*100</f>
        <v>100.343129941817</v>
      </c>
      <c r="AB9" s="189"/>
    </row>
    <row r="10" customFormat="false" ht="21" hidden="false" customHeight="true" outlineLevel="0" collapsed="false">
      <c r="B10" s="80" t="s">
        <v>51</v>
      </c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</row>
    <row r="11" customFormat="false" ht="37.5" hidden="false" customHeight="true" outlineLevel="0" collapsed="false">
      <c r="B11" s="196" t="s">
        <v>25</v>
      </c>
      <c r="C11" s="186" t="n">
        <v>3.2</v>
      </c>
      <c r="D11" s="186"/>
      <c r="E11" s="197"/>
      <c r="F11" s="197"/>
      <c r="G11" s="197"/>
      <c r="H11" s="197"/>
      <c r="I11" s="198"/>
      <c r="J11" s="197"/>
      <c r="K11" s="29" t="n">
        <v>3.36</v>
      </c>
      <c r="L11" s="186"/>
      <c r="M11" s="197"/>
      <c r="N11" s="197"/>
      <c r="O11" s="197"/>
      <c r="P11" s="197"/>
      <c r="Q11" s="198"/>
      <c r="R11" s="197"/>
      <c r="S11" s="192" t="n">
        <f aca="false">K11/C11*100</f>
        <v>105</v>
      </c>
      <c r="T11" s="194"/>
      <c r="U11" s="199"/>
      <c r="V11" s="199"/>
      <c r="W11" s="199"/>
      <c r="X11" s="199"/>
      <c r="Y11" s="200"/>
      <c r="Z11" s="201"/>
    </row>
    <row r="12" customFormat="false" ht="27" hidden="false" customHeight="true" outlineLevel="0" collapsed="false">
      <c r="B12" s="202" t="s">
        <v>15</v>
      </c>
      <c r="C12" s="186"/>
      <c r="D12" s="28" t="n">
        <v>6056.4</v>
      </c>
      <c r="E12" s="197"/>
      <c r="F12" s="197"/>
      <c r="G12" s="197"/>
      <c r="H12" s="197"/>
      <c r="I12" s="198"/>
      <c r="J12" s="197"/>
      <c r="K12" s="192"/>
      <c r="L12" s="28" t="n">
        <f aca="false">L6</f>
        <v>6244.15</v>
      </c>
      <c r="M12" s="69"/>
      <c r="N12" s="69"/>
      <c r="O12" s="69"/>
      <c r="P12" s="69"/>
      <c r="Q12" s="90"/>
      <c r="R12" s="69"/>
      <c r="S12" s="203"/>
      <c r="T12" s="204" t="n">
        <f aca="false">L12/D12*100</f>
        <v>103.100026418334</v>
      </c>
      <c r="U12" s="199"/>
      <c r="V12" s="199"/>
      <c r="W12" s="199"/>
      <c r="X12" s="199"/>
      <c r="Y12" s="200"/>
      <c r="Z12" s="204"/>
    </row>
    <row r="13" customFormat="false" ht="27" hidden="false" customHeight="true" outlineLevel="0" collapsed="false">
      <c r="B13" s="202" t="s">
        <v>52</v>
      </c>
      <c r="C13" s="186"/>
      <c r="D13" s="186"/>
      <c r="E13" s="186" t="n">
        <v>1968.55</v>
      </c>
      <c r="F13" s="197"/>
      <c r="G13" s="197"/>
      <c r="H13" s="197"/>
      <c r="I13" s="198"/>
      <c r="J13" s="197"/>
      <c r="K13" s="192"/>
      <c r="L13" s="186"/>
      <c r="M13" s="186" t="n">
        <v>1960.56</v>
      </c>
      <c r="N13" s="197"/>
      <c r="O13" s="197"/>
      <c r="P13" s="197"/>
      <c r="Q13" s="198"/>
      <c r="R13" s="197"/>
      <c r="S13" s="193"/>
      <c r="T13" s="194"/>
      <c r="U13" s="194" t="n">
        <f aca="false">M13/E13*100</f>
        <v>99.5941174976506</v>
      </c>
      <c r="V13" s="199"/>
      <c r="W13" s="199"/>
      <c r="X13" s="199"/>
      <c r="Y13" s="200"/>
      <c r="Z13" s="204"/>
    </row>
    <row r="14" customFormat="false" ht="29.25" hidden="false" customHeight="true" outlineLevel="0" collapsed="false">
      <c r="B14" s="205" t="s">
        <v>48</v>
      </c>
      <c r="C14" s="186"/>
      <c r="D14" s="186"/>
      <c r="E14" s="186"/>
      <c r="F14" s="186"/>
      <c r="G14" s="186"/>
      <c r="H14" s="186" t="n">
        <v>30.04</v>
      </c>
      <c r="I14" s="186" t="n">
        <v>31.22</v>
      </c>
      <c r="J14" s="186"/>
      <c r="K14" s="186"/>
      <c r="L14" s="186"/>
      <c r="M14" s="186"/>
      <c r="N14" s="186"/>
      <c r="O14" s="186"/>
      <c r="P14" s="186" t="n">
        <v>31.72</v>
      </c>
      <c r="Q14" s="186" t="n">
        <v>32</v>
      </c>
      <c r="R14" s="186"/>
      <c r="S14" s="194"/>
      <c r="T14" s="194"/>
      <c r="U14" s="194"/>
      <c r="V14" s="194"/>
      <c r="W14" s="194"/>
      <c r="X14" s="194" t="n">
        <f aca="false">P14/H14*100</f>
        <v>105.592543275633</v>
      </c>
      <c r="Y14" s="206" t="n">
        <f aca="false">Q14/I14*100</f>
        <v>102.498398462524</v>
      </c>
      <c r="Z14" s="95"/>
    </row>
    <row r="15" customFormat="false" ht="24.75" hidden="false" customHeight="true" outlineLevel="0" collapsed="false">
      <c r="B15" s="132" t="s">
        <v>21</v>
      </c>
      <c r="C15" s="42"/>
      <c r="D15" s="42"/>
      <c r="E15" s="42"/>
      <c r="F15" s="42"/>
      <c r="G15" s="42"/>
      <c r="H15" s="78"/>
      <c r="I15" s="42"/>
      <c r="J15" s="42" t="n">
        <v>670.3</v>
      </c>
      <c r="K15" s="42"/>
      <c r="L15" s="42"/>
      <c r="M15" s="42"/>
      <c r="N15" s="40"/>
      <c r="O15" s="42"/>
      <c r="P15" s="79"/>
      <c r="Q15" s="79"/>
      <c r="R15" s="79" t="n">
        <v>672.6</v>
      </c>
      <c r="S15" s="135"/>
      <c r="T15" s="135"/>
      <c r="U15" s="135"/>
      <c r="V15" s="135"/>
      <c r="W15" s="135"/>
      <c r="X15" s="136"/>
      <c r="Y15" s="136"/>
      <c r="Z15" s="16" t="n">
        <f aca="false">R15/J15*100</f>
        <v>100.343129941817</v>
      </c>
      <c r="AB15" s="189"/>
    </row>
    <row r="16" customFormat="false" ht="24" hidden="false" customHeight="true" outlineLevel="0" collapsed="false">
      <c r="B16" s="80" t="s">
        <v>53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</row>
    <row r="17" customFormat="false" ht="38.25" hidden="false" customHeight="true" outlineLevel="0" collapsed="false">
      <c r="B17" s="99" t="s">
        <v>25</v>
      </c>
      <c r="C17" s="186" t="n">
        <v>3.2</v>
      </c>
      <c r="D17" s="28"/>
      <c r="E17" s="28"/>
      <c r="F17" s="28"/>
      <c r="G17" s="28"/>
      <c r="H17" s="207"/>
      <c r="I17" s="38"/>
      <c r="J17" s="28"/>
      <c r="K17" s="29" t="n">
        <v>3.36</v>
      </c>
      <c r="L17" s="28"/>
      <c r="M17" s="28"/>
      <c r="N17" s="28"/>
      <c r="O17" s="28"/>
      <c r="P17" s="28"/>
      <c r="Q17" s="28"/>
      <c r="R17" s="28"/>
      <c r="S17" s="28" t="n">
        <f aca="false">K17/C17*100</f>
        <v>105</v>
      </c>
      <c r="T17" s="204"/>
      <c r="U17" s="204"/>
      <c r="V17" s="204"/>
      <c r="W17" s="204"/>
      <c r="X17" s="204"/>
      <c r="Y17" s="204"/>
      <c r="Z17" s="208"/>
    </row>
    <row r="18" customFormat="false" ht="32.25" hidden="false" customHeight="true" outlineLevel="0" collapsed="false">
      <c r="B18" s="89" t="s">
        <v>15</v>
      </c>
      <c r="C18" s="28"/>
      <c r="D18" s="28" t="n">
        <v>6056.4</v>
      </c>
      <c r="E18" s="28"/>
      <c r="F18" s="28"/>
      <c r="G18" s="28"/>
      <c r="H18" s="207"/>
      <c r="I18" s="38"/>
      <c r="J18" s="28"/>
      <c r="K18" s="29"/>
      <c r="L18" s="28" t="n">
        <f aca="false">L12</f>
        <v>6244.15</v>
      </c>
      <c r="M18" s="69"/>
      <c r="N18" s="69"/>
      <c r="O18" s="69"/>
      <c r="P18" s="69"/>
      <c r="Q18" s="90"/>
      <c r="R18" s="69"/>
      <c r="S18" s="203"/>
      <c r="T18" s="204" t="n">
        <f aca="false">L18/D18*100</f>
        <v>103.100026418334</v>
      </c>
      <c r="U18" s="204"/>
      <c r="V18" s="204"/>
      <c r="W18" s="204"/>
      <c r="X18" s="204"/>
      <c r="Y18" s="204"/>
      <c r="Z18" s="209"/>
    </row>
    <row r="19" customFormat="false" ht="32.25" hidden="false" customHeight="true" outlineLevel="0" collapsed="false">
      <c r="B19" s="182" t="s">
        <v>49</v>
      </c>
      <c r="C19" s="27"/>
      <c r="D19" s="27"/>
      <c r="E19" s="27" t="n">
        <f aca="false">E8</f>
        <v>2998.3</v>
      </c>
      <c r="F19" s="210"/>
      <c r="G19" s="27"/>
      <c r="H19" s="210"/>
      <c r="I19" s="31"/>
      <c r="J19" s="28"/>
      <c r="K19" s="30"/>
      <c r="L19" s="27"/>
      <c r="M19" s="27" t="str">
        <f aca="false">M8</f>
        <v>3160,49 </v>
      </c>
      <c r="N19" s="28"/>
      <c r="O19" s="27"/>
      <c r="P19" s="27"/>
      <c r="Q19" s="31"/>
      <c r="R19" s="28"/>
      <c r="S19" s="211"/>
      <c r="T19" s="212"/>
      <c r="U19" s="28" t="e">
        <f aca="false">M19/E19*100</f>
        <v>#VALUE!</v>
      </c>
      <c r="V19" s="28"/>
      <c r="W19" s="28"/>
      <c r="X19" s="212"/>
      <c r="Y19" s="212"/>
      <c r="Z19" s="203"/>
    </row>
    <row r="20" customFormat="false" ht="32.25" hidden="false" customHeight="true" outlineLevel="0" collapsed="false">
      <c r="B20" s="182" t="s">
        <v>54</v>
      </c>
      <c r="C20" s="27"/>
      <c r="D20" s="27"/>
      <c r="E20" s="27" t="n">
        <v>2393.99</v>
      </c>
      <c r="F20" s="207" t="n">
        <f aca="false">H20</f>
        <v>20.94</v>
      </c>
      <c r="G20" s="27" t="n">
        <f aca="false">E20</f>
        <v>2393.99</v>
      </c>
      <c r="H20" s="210" t="n">
        <v>20.94</v>
      </c>
      <c r="I20" s="31" t="n">
        <v>18.14</v>
      </c>
      <c r="J20" s="28"/>
      <c r="K20" s="30"/>
      <c r="L20" s="27"/>
      <c r="M20" s="27" t="n">
        <v>2499.07</v>
      </c>
      <c r="N20" s="28" t="n">
        <f aca="false">P20</f>
        <v>22.29</v>
      </c>
      <c r="O20" s="27" t="n">
        <f aca="false">M20</f>
        <v>2499.07</v>
      </c>
      <c r="P20" s="27" t="n">
        <v>22.29</v>
      </c>
      <c r="Q20" s="31" t="n">
        <v>19.39</v>
      </c>
      <c r="R20" s="28"/>
      <c r="S20" s="211"/>
      <c r="T20" s="212"/>
      <c r="U20" s="28" t="n">
        <f aca="false">M20/E20*100</f>
        <v>104.389324934524</v>
      </c>
      <c r="V20" s="28" t="n">
        <f aca="false">N20/F20*100</f>
        <v>106.446991404011</v>
      </c>
      <c r="W20" s="28" t="n">
        <f aca="false">O20/G20*100</f>
        <v>104.389324934524</v>
      </c>
      <c r="X20" s="212" t="n">
        <f aca="false">P20/H20*100</f>
        <v>106.446991404011</v>
      </c>
      <c r="Y20" s="204" t="n">
        <f aca="false">Q20/I20*100</f>
        <v>106.890848952591</v>
      </c>
      <c r="Z20" s="203"/>
    </row>
    <row r="21" customFormat="false" ht="35.25" hidden="false" customHeight="true" outlineLevel="0" collapsed="false">
      <c r="B21" s="213" t="s">
        <v>55</v>
      </c>
      <c r="C21" s="214"/>
      <c r="D21" s="214"/>
      <c r="E21" s="214"/>
      <c r="F21" s="214"/>
      <c r="G21" s="214"/>
      <c r="H21" s="207" t="n">
        <v>18.84</v>
      </c>
      <c r="I21" s="28" t="n">
        <v>15.02</v>
      </c>
      <c r="J21" s="28"/>
      <c r="K21" s="214"/>
      <c r="L21" s="214"/>
      <c r="M21" s="214"/>
      <c r="N21" s="28"/>
      <c r="O21" s="28"/>
      <c r="P21" s="28" t="n">
        <v>19.87</v>
      </c>
      <c r="Q21" s="28" t="n">
        <v>15.6</v>
      </c>
      <c r="R21" s="28"/>
      <c r="S21" s="204"/>
      <c r="T21" s="215"/>
      <c r="U21" s="215"/>
      <c r="V21" s="215"/>
      <c r="W21" s="215"/>
      <c r="X21" s="204" t="n">
        <f aca="false">P21/H21*100</f>
        <v>105.467091295117</v>
      </c>
      <c r="Y21" s="204" t="n">
        <f aca="false">Q21/I21*100</f>
        <v>103.861517976032</v>
      </c>
      <c r="Z21" s="95"/>
    </row>
    <row r="22" customFormat="false" ht="29.25" hidden="false" customHeight="true" outlineLevel="0" collapsed="false">
      <c r="B22" s="132" t="s">
        <v>21</v>
      </c>
      <c r="C22" s="42"/>
      <c r="D22" s="42"/>
      <c r="E22" s="42"/>
      <c r="F22" s="42"/>
      <c r="G22" s="42"/>
      <c r="H22" s="78"/>
      <c r="I22" s="42"/>
      <c r="J22" s="42" t="n">
        <v>670.3</v>
      </c>
      <c r="K22" s="42"/>
      <c r="L22" s="42"/>
      <c r="M22" s="42"/>
      <c r="N22" s="40"/>
      <c r="O22" s="42"/>
      <c r="P22" s="79"/>
      <c r="Q22" s="79"/>
      <c r="R22" s="79" t="n">
        <v>672.6</v>
      </c>
      <c r="S22" s="135"/>
      <c r="T22" s="135"/>
      <c r="U22" s="135"/>
      <c r="V22" s="135"/>
      <c r="W22" s="135"/>
      <c r="X22" s="136"/>
      <c r="Y22" s="136"/>
      <c r="Z22" s="16" t="n">
        <f aca="false">R22/J22*100</f>
        <v>100.343129941817</v>
      </c>
    </row>
    <row r="23" customFormat="false" ht="19.5" hidden="false" customHeight="true" outlineLevel="0" collapsed="false">
      <c r="B23" s="80" t="s">
        <v>5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</row>
    <row r="24" customFormat="false" ht="30" hidden="false" customHeight="false" outlineLevel="0" collapsed="false">
      <c r="B24" s="99" t="s">
        <v>25</v>
      </c>
      <c r="C24" s="192" t="n">
        <v>3.2</v>
      </c>
      <c r="D24" s="28"/>
      <c r="E24" s="28"/>
      <c r="F24" s="28"/>
      <c r="G24" s="28"/>
      <c r="H24" s="207"/>
      <c r="I24" s="38"/>
      <c r="J24" s="28"/>
      <c r="K24" s="29" t="n">
        <v>3.36</v>
      </c>
      <c r="L24" s="28"/>
      <c r="M24" s="28"/>
      <c r="N24" s="28"/>
      <c r="O24" s="28"/>
      <c r="P24" s="28"/>
      <c r="Q24" s="38"/>
      <c r="R24" s="28"/>
      <c r="S24" s="29" t="n">
        <f aca="false">K24/C24*100</f>
        <v>105</v>
      </c>
      <c r="T24" s="204"/>
      <c r="U24" s="204"/>
      <c r="V24" s="204"/>
      <c r="W24" s="204"/>
      <c r="X24" s="204"/>
      <c r="Y24" s="204"/>
      <c r="Z24" s="208"/>
    </row>
    <row r="25" customFormat="false" ht="25.5" hidden="false" customHeight="false" outlineLevel="0" collapsed="false">
      <c r="B25" s="89" t="s">
        <v>15</v>
      </c>
      <c r="C25" s="29"/>
      <c r="D25" s="28" t="n">
        <f aca="false">Богородицк!D32</f>
        <v>6056.4</v>
      </c>
      <c r="E25" s="28"/>
      <c r="F25" s="28"/>
      <c r="G25" s="28"/>
      <c r="H25" s="207"/>
      <c r="I25" s="38"/>
      <c r="J25" s="28"/>
      <c r="K25" s="29"/>
      <c r="L25" s="28" t="n">
        <f aca="false">L18</f>
        <v>6244.15</v>
      </c>
      <c r="M25" s="69"/>
      <c r="N25" s="69"/>
      <c r="O25" s="69"/>
      <c r="P25" s="69"/>
      <c r="Q25" s="90"/>
      <c r="R25" s="69"/>
      <c r="S25" s="204"/>
      <c r="T25" s="204" t="n">
        <f aca="false">L25/D25*100</f>
        <v>103.100026418334</v>
      </c>
      <c r="U25" s="204"/>
      <c r="V25" s="204"/>
      <c r="W25" s="204"/>
      <c r="X25" s="204"/>
      <c r="Y25" s="216"/>
      <c r="Z25" s="201"/>
    </row>
    <row r="26" customFormat="false" ht="36" hidden="false" customHeight="true" outlineLevel="0" collapsed="false">
      <c r="B26" s="182" t="s">
        <v>49</v>
      </c>
      <c r="C26" s="30"/>
      <c r="D26" s="27"/>
      <c r="E26" s="27" t="n">
        <f aca="false">E8</f>
        <v>2998.3</v>
      </c>
      <c r="F26" s="210" t="n">
        <f aca="false">F8</f>
        <v>24.58</v>
      </c>
      <c r="G26" s="27" t="n">
        <f aca="false">G8</f>
        <v>2998.3</v>
      </c>
      <c r="H26" s="210"/>
      <c r="I26" s="31"/>
      <c r="J26" s="28"/>
      <c r="K26" s="30"/>
      <c r="L26" s="27"/>
      <c r="M26" s="27" t="str">
        <f aca="false">M8</f>
        <v>3160,49 </v>
      </c>
      <c r="N26" s="28" t="n">
        <f aca="false">N8</f>
        <v>25.68</v>
      </c>
      <c r="O26" s="27" t="str">
        <f aca="false">M26</f>
        <v>3160,49 </v>
      </c>
      <c r="P26" s="27"/>
      <c r="Q26" s="31"/>
      <c r="R26" s="27"/>
      <c r="S26" s="204"/>
      <c r="T26" s="212"/>
      <c r="U26" s="28" t="e">
        <f aca="false">M26/E26*100</f>
        <v>#VALUE!</v>
      </c>
      <c r="V26" s="28" t="n">
        <f aca="false">N26/F26*100</f>
        <v>104.475183075671</v>
      </c>
      <c r="W26" s="28" t="e">
        <f aca="false">O26/G26*100</f>
        <v>#VALUE!</v>
      </c>
      <c r="X26" s="212"/>
      <c r="Y26" s="217"/>
      <c r="Z26" s="204"/>
    </row>
    <row r="27" customFormat="false" ht="36" hidden="false" customHeight="true" outlineLevel="0" collapsed="false">
      <c r="B27" s="218" t="s">
        <v>57</v>
      </c>
      <c r="C27" s="30"/>
      <c r="D27" s="27"/>
      <c r="E27" s="27"/>
      <c r="F27" s="210"/>
      <c r="G27" s="27"/>
      <c r="H27" s="210" t="n">
        <v>21.31</v>
      </c>
      <c r="I27" s="31"/>
      <c r="J27" s="28"/>
      <c r="K27" s="30"/>
      <c r="L27" s="27"/>
      <c r="M27" s="27"/>
      <c r="N27" s="28"/>
      <c r="O27" s="27"/>
      <c r="P27" s="28" t="n">
        <v>22.15</v>
      </c>
      <c r="Q27" s="31"/>
      <c r="R27" s="27"/>
      <c r="S27" s="204"/>
      <c r="T27" s="212"/>
      <c r="U27" s="27"/>
      <c r="V27" s="27"/>
      <c r="W27" s="27"/>
      <c r="X27" s="204" t="n">
        <f aca="false">P27/H27*100</f>
        <v>103.941811356171</v>
      </c>
      <c r="Y27" s="217"/>
      <c r="Z27" s="204"/>
    </row>
    <row r="28" customFormat="false" ht="36" hidden="false" customHeight="true" outlineLevel="0" collapsed="false">
      <c r="B28" s="219" t="s">
        <v>44</v>
      </c>
      <c r="C28" s="28"/>
      <c r="D28" s="27"/>
      <c r="E28" s="27" t="n">
        <v>1580.32533091019</v>
      </c>
      <c r="F28" s="27"/>
      <c r="G28" s="27"/>
      <c r="H28" s="210" t="n">
        <v>33</v>
      </c>
      <c r="I28" s="31" t="n">
        <v>38.45</v>
      </c>
      <c r="J28" s="27"/>
      <c r="K28" s="30"/>
      <c r="L28" s="27"/>
      <c r="M28" s="27"/>
      <c r="N28" s="28"/>
      <c r="O28" s="27"/>
      <c r="P28" s="27" t="n">
        <v>33.77</v>
      </c>
      <c r="Q28" s="31" t="n">
        <v>39.26</v>
      </c>
      <c r="R28" s="27"/>
      <c r="S28" s="212"/>
      <c r="T28" s="212"/>
      <c r="U28" s="212"/>
      <c r="V28" s="212"/>
      <c r="W28" s="212"/>
      <c r="X28" s="220" t="n">
        <f aca="false">P28/H28*100</f>
        <v>102.333333333333</v>
      </c>
      <c r="Y28" s="217" t="n">
        <f aca="false">Q28/I28*100</f>
        <v>102.106631989597</v>
      </c>
      <c r="Z28" s="204"/>
    </row>
    <row r="29" customFormat="false" ht="27.75" hidden="false" customHeight="true" outlineLevel="0" collapsed="false">
      <c r="B29" s="221" t="s">
        <v>48</v>
      </c>
      <c r="C29" s="28"/>
      <c r="D29" s="28"/>
      <c r="E29" s="28" t="n">
        <v>1580.32533091019</v>
      </c>
      <c r="F29" s="28"/>
      <c r="G29" s="28"/>
      <c r="H29" s="207" t="n">
        <v>24.58</v>
      </c>
      <c r="I29" s="38" t="n">
        <v>31.22</v>
      </c>
      <c r="J29" s="28"/>
      <c r="K29" s="29"/>
      <c r="L29" s="28"/>
      <c r="M29" s="28"/>
      <c r="N29" s="28"/>
      <c r="O29" s="28"/>
      <c r="P29" s="28" t="n">
        <v>25.68</v>
      </c>
      <c r="Q29" s="38" t="n">
        <v>32</v>
      </c>
      <c r="R29" s="28"/>
      <c r="S29" s="204"/>
      <c r="T29" s="204"/>
      <c r="U29" s="204"/>
      <c r="V29" s="204"/>
      <c r="W29" s="204"/>
      <c r="X29" s="204" t="n">
        <f aca="false">P29/H29*100</f>
        <v>104.475183075671</v>
      </c>
      <c r="Y29" s="204" t="n">
        <f aca="false">Q29/I29*100</f>
        <v>102.498398462524</v>
      </c>
      <c r="Z29" s="203"/>
    </row>
    <row r="30" customFormat="false" ht="23.25" hidden="false" customHeight="true" outlineLevel="0" collapsed="false">
      <c r="B30" s="132" t="s">
        <v>21</v>
      </c>
      <c r="C30" s="42"/>
      <c r="D30" s="42"/>
      <c r="E30" s="42"/>
      <c r="F30" s="42"/>
      <c r="G30" s="42"/>
      <c r="H30" s="78"/>
      <c r="I30" s="42"/>
      <c r="J30" s="42" t="n">
        <v>670.3</v>
      </c>
      <c r="K30" s="42"/>
      <c r="L30" s="42"/>
      <c r="M30" s="42"/>
      <c r="N30" s="40"/>
      <c r="O30" s="42"/>
      <c r="P30" s="79"/>
      <c r="Q30" s="79"/>
      <c r="R30" s="79" t="n">
        <v>672.6</v>
      </c>
      <c r="S30" s="135"/>
      <c r="T30" s="135"/>
      <c r="U30" s="135"/>
      <c r="V30" s="135"/>
      <c r="W30" s="135"/>
      <c r="X30" s="136"/>
      <c r="Y30" s="136"/>
      <c r="Z30" s="16" t="n">
        <f aca="false">R30/J30*100</f>
        <v>100.343129941817</v>
      </c>
    </row>
    <row r="31" customFormat="false" ht="15.75" hidden="false" customHeight="true" outlineLevel="0" collapsed="false">
      <c r="B31" s="45" t="s">
        <v>22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</row>
    <row r="32" customFormat="false" ht="15" hidden="false" customHeight="false" outlineLevel="0" collapsed="false">
      <c r="B32" s="47"/>
      <c r="C32" s="222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</row>
    <row r="33" customFormat="false" ht="12.75" hidden="false" customHeight="fals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12.75" hidden="false" customHeight="fals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</row>
    <row r="35" customFormat="false" ht="12.75" hidden="false" customHeight="false" outlineLevel="0" collapsed="false"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</row>
    <row r="36" customFormat="false" ht="12.75" hidden="false" customHeight="false" outlineLevel="0" collapsed="false"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</row>
    <row r="37" customFormat="false" ht="12.75" hidden="false" customHeight="false" outlineLevel="0" collapsed="false"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</row>
    <row r="38" customFormat="false" ht="12.75" hidden="false" customHeight="false" outlineLevel="0" collapsed="false"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</row>
    <row r="39" customFormat="false" ht="12.75" hidden="false" customHeight="false" outlineLevel="0" collapsed="false"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12.75" hidden="false" customHeight="false" outlineLevel="0" collapsed="false"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</row>
    <row r="41" customFormat="false" ht="12.75" hidden="false" customHeight="false" outlineLevel="0" collapsed="false"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</row>
    <row r="42" customFormat="false" ht="12.75" hidden="false" customHeight="false" outlineLevel="0" collapsed="false"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</row>
    <row r="43" customFormat="false" ht="12.75" hidden="false" customHeight="fals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</row>
    <row r="44" customFormat="false" ht="12.75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</row>
    <row r="45" customFormat="false" ht="12.75" hidden="false" customHeight="false" outlineLevel="0" collapsed="false"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</row>
    <row r="46" customFormat="false" ht="12.7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</row>
  </sheetData>
  <mergeCells count="30">
    <mergeCell ref="B1:B3"/>
    <mergeCell ref="C1:C2"/>
    <mergeCell ref="D1:D2"/>
    <mergeCell ref="E1:E2"/>
    <mergeCell ref="F1:G1"/>
    <mergeCell ref="H1:H2"/>
    <mergeCell ref="I1:I2"/>
    <mergeCell ref="J1:J2"/>
    <mergeCell ref="K1:K2"/>
    <mergeCell ref="L1:L2"/>
    <mergeCell ref="M1:M2"/>
    <mergeCell ref="N1:O1"/>
    <mergeCell ref="P1:P2"/>
    <mergeCell ref="Q1:Q2"/>
    <mergeCell ref="R1:R2"/>
    <mergeCell ref="S1:S2"/>
    <mergeCell ref="T1:T2"/>
    <mergeCell ref="U1:U2"/>
    <mergeCell ref="V1:W1"/>
    <mergeCell ref="X1:X2"/>
    <mergeCell ref="Y1:Y2"/>
    <mergeCell ref="Z1:Z2"/>
    <mergeCell ref="C3:J3"/>
    <mergeCell ref="K3:R3"/>
    <mergeCell ref="S3:Z3"/>
    <mergeCell ref="B4:Z4"/>
    <mergeCell ref="B10:Z10"/>
    <mergeCell ref="B16:Z16"/>
    <mergeCell ref="B23:Z23"/>
    <mergeCell ref="B31:Y31"/>
  </mergeCells>
  <printOptions headings="false" gridLines="false" gridLinesSet="true" horizontalCentered="false" verticalCentered="false"/>
  <pageMargins left="0.747916666666667" right="0.747916666666667" top="0.2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AA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0.85"/>
    <col collapsed="false" customWidth="true" hidden="false" outlineLevel="0" max="3" min="3" style="0" width="10.85"/>
    <col collapsed="false" customWidth="true" hidden="false" outlineLevel="0" max="5" min="4" style="0" width="12.99"/>
    <col collapsed="false" customWidth="true" hidden="false" outlineLevel="0" max="10" min="8" style="0" width="10.71"/>
    <col collapsed="false" customWidth="true" hidden="false" outlineLevel="0" max="11" min="11" style="0" width="9.7"/>
    <col collapsed="false" customWidth="true" hidden="false" outlineLevel="0" max="13" min="12" style="0" width="12.99"/>
    <col collapsed="false" customWidth="true" hidden="false" outlineLevel="0" max="18" min="16" style="0" width="10.71"/>
    <col collapsed="false" customWidth="true" hidden="false" outlineLevel="0" max="20" min="20" style="0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51" t="s">
        <v>0</v>
      </c>
      <c r="C2" s="52" t="s">
        <v>1</v>
      </c>
      <c r="D2" s="53" t="s">
        <v>2</v>
      </c>
      <c r="E2" s="54" t="s">
        <v>3</v>
      </c>
      <c r="F2" s="55" t="s">
        <v>4</v>
      </c>
      <c r="G2" s="55"/>
      <c r="H2" s="53" t="s">
        <v>5</v>
      </c>
      <c r="I2" s="53" t="s">
        <v>6</v>
      </c>
      <c r="J2" s="54" t="s">
        <v>7</v>
      </c>
      <c r="K2" s="53" t="s">
        <v>1</v>
      </c>
      <c r="L2" s="53" t="s">
        <v>2</v>
      </c>
      <c r="M2" s="54" t="s">
        <v>3</v>
      </c>
      <c r="N2" s="55" t="s">
        <v>4</v>
      </c>
      <c r="O2" s="55"/>
      <c r="P2" s="53" t="s">
        <v>5</v>
      </c>
      <c r="Q2" s="53" t="s">
        <v>6</v>
      </c>
      <c r="R2" s="54" t="s">
        <v>7</v>
      </c>
      <c r="S2" s="53" t="s">
        <v>1</v>
      </c>
      <c r="T2" s="53" t="s">
        <v>2</v>
      </c>
      <c r="U2" s="54" t="s">
        <v>3</v>
      </c>
      <c r="V2" s="55" t="s">
        <v>4</v>
      </c>
      <c r="W2" s="55"/>
      <c r="X2" s="53" t="s">
        <v>5</v>
      </c>
      <c r="Y2" s="53" t="s">
        <v>6</v>
      </c>
      <c r="Z2" s="54" t="s">
        <v>7</v>
      </c>
    </row>
    <row r="3" customFormat="false" ht="64.5" hidden="false" customHeight="true" outlineLevel="0" collapsed="false">
      <c r="B3" s="51"/>
      <c r="C3" s="52"/>
      <c r="D3" s="53"/>
      <c r="E3" s="54"/>
      <c r="F3" s="6" t="s">
        <v>9</v>
      </c>
      <c r="G3" s="7" t="s">
        <v>10</v>
      </c>
      <c r="H3" s="53"/>
      <c r="I3" s="53"/>
      <c r="J3" s="54"/>
      <c r="K3" s="53"/>
      <c r="L3" s="53"/>
      <c r="M3" s="54"/>
      <c r="N3" s="6" t="s">
        <v>9</v>
      </c>
      <c r="O3" s="7" t="s">
        <v>10</v>
      </c>
      <c r="P3" s="53"/>
      <c r="Q3" s="53"/>
      <c r="R3" s="54"/>
      <c r="S3" s="53"/>
      <c r="T3" s="53"/>
      <c r="U3" s="54"/>
      <c r="V3" s="6" t="s">
        <v>9</v>
      </c>
      <c r="W3" s="7" t="s">
        <v>10</v>
      </c>
      <c r="X3" s="53"/>
      <c r="Y3" s="53"/>
      <c r="Z3" s="54"/>
    </row>
    <row r="4" customFormat="false" ht="41.25" hidden="false" customHeight="true" outlineLevel="0" collapsed="false">
      <c r="B4" s="51"/>
      <c r="C4" s="56" t="s">
        <v>23</v>
      </c>
      <c r="D4" s="56"/>
      <c r="E4" s="56"/>
      <c r="F4" s="56"/>
      <c r="G4" s="56"/>
      <c r="H4" s="56"/>
      <c r="I4" s="56"/>
      <c r="J4" s="56"/>
      <c r="K4" s="128" t="s">
        <v>11</v>
      </c>
      <c r="L4" s="128"/>
      <c r="M4" s="128"/>
      <c r="N4" s="128"/>
      <c r="O4" s="128"/>
      <c r="P4" s="128"/>
      <c r="Q4" s="128"/>
      <c r="R4" s="128"/>
      <c r="S4" s="56" t="s">
        <v>12</v>
      </c>
      <c r="T4" s="56"/>
      <c r="U4" s="56"/>
      <c r="V4" s="56"/>
      <c r="W4" s="56"/>
      <c r="X4" s="56"/>
      <c r="Y4" s="56"/>
      <c r="Z4" s="56"/>
    </row>
    <row r="5" customFormat="false" ht="31.5" hidden="false" customHeight="true" outlineLevel="0" collapsed="false">
      <c r="B5" s="223" t="s">
        <v>58</v>
      </c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3"/>
      <c r="U5" s="223"/>
      <c r="V5" s="223"/>
      <c r="W5" s="223"/>
      <c r="X5" s="223"/>
      <c r="Y5" s="223"/>
      <c r="Z5" s="223"/>
      <c r="AA5" s="10"/>
    </row>
    <row r="6" customFormat="false" ht="15.75" hidden="false" customHeight="false" outlineLevel="0" collapsed="false">
      <c r="B6" s="112" t="s">
        <v>25</v>
      </c>
      <c r="C6" s="21" t="n">
        <v>3.2</v>
      </c>
      <c r="D6" s="40"/>
      <c r="E6" s="40"/>
      <c r="F6" s="40"/>
      <c r="G6" s="40"/>
      <c r="H6" s="40"/>
      <c r="I6" s="40"/>
      <c r="J6" s="40"/>
      <c r="K6" s="22" t="n">
        <v>3.36</v>
      </c>
      <c r="L6" s="40"/>
      <c r="M6" s="40"/>
      <c r="N6" s="40"/>
      <c r="O6" s="40"/>
      <c r="P6" s="40"/>
      <c r="Q6" s="40"/>
      <c r="R6" s="40"/>
      <c r="S6" s="22" t="n">
        <f aca="false">K6/C6*100</f>
        <v>105</v>
      </c>
      <c r="T6" s="22"/>
      <c r="U6" s="22"/>
      <c r="V6" s="22"/>
      <c r="W6" s="22"/>
      <c r="X6" s="22"/>
      <c r="Y6" s="23"/>
      <c r="Z6" s="22"/>
    </row>
    <row r="7" customFormat="false" ht="33" hidden="false" customHeight="true" outlineLevel="0" collapsed="false">
      <c r="B7" s="60" t="s">
        <v>15</v>
      </c>
      <c r="C7" s="61"/>
      <c r="D7" s="12" t="n">
        <v>6056.4</v>
      </c>
      <c r="E7" s="40"/>
      <c r="F7" s="40"/>
      <c r="G7" s="40"/>
      <c r="H7" s="40"/>
      <c r="I7" s="113"/>
      <c r="J7" s="40"/>
      <c r="K7" s="61"/>
      <c r="L7" s="12" t="n">
        <f aca="false">Венев!L6</f>
        <v>6244.15</v>
      </c>
      <c r="M7" s="40"/>
      <c r="N7" s="40"/>
      <c r="O7" s="40"/>
      <c r="P7" s="40"/>
      <c r="Q7" s="113"/>
      <c r="R7" s="40"/>
      <c r="S7" s="114"/>
      <c r="T7" s="129" t="n">
        <f aca="false">L7/D7*100</f>
        <v>103.100026418334</v>
      </c>
      <c r="U7" s="22"/>
      <c r="V7" s="22"/>
      <c r="W7" s="22"/>
      <c r="X7" s="22"/>
      <c r="Y7" s="23"/>
      <c r="Z7" s="22"/>
    </row>
    <row r="8" customFormat="false" ht="26.25" hidden="false" customHeight="true" outlineLevel="0" collapsed="false">
      <c r="B8" s="60" t="s">
        <v>31</v>
      </c>
      <c r="C8" s="61"/>
      <c r="D8" s="40"/>
      <c r="E8" s="22" t="n">
        <v>4271.71</v>
      </c>
      <c r="F8" s="40"/>
      <c r="G8" s="40"/>
      <c r="H8" s="40"/>
      <c r="I8" s="113"/>
      <c r="J8" s="40"/>
      <c r="K8" s="61"/>
      <c r="L8" s="40"/>
      <c r="M8" s="22" t="s">
        <v>59</v>
      </c>
      <c r="N8" s="40"/>
      <c r="O8" s="40"/>
      <c r="P8" s="40"/>
      <c r="Q8" s="113"/>
      <c r="R8" s="40"/>
      <c r="S8" s="21"/>
      <c r="T8" s="22"/>
      <c r="U8" s="22" t="e">
        <f aca="false">M8/E8*100</f>
        <v>#VALUE!</v>
      </c>
      <c r="V8" s="22"/>
      <c r="W8" s="22"/>
      <c r="X8" s="22"/>
      <c r="Y8" s="23"/>
      <c r="Z8" s="22"/>
    </row>
    <row r="9" customFormat="false" ht="26.25" hidden="false" customHeight="true" outlineLevel="0" collapsed="false">
      <c r="B9" s="89" t="s">
        <v>60</v>
      </c>
      <c r="C9" s="69"/>
      <c r="D9" s="69"/>
      <c r="E9" s="69"/>
      <c r="F9" s="69"/>
      <c r="G9" s="69"/>
      <c r="H9" s="69" t="n">
        <v>22.41</v>
      </c>
      <c r="I9" s="38" t="n">
        <v>15.59</v>
      </c>
      <c r="J9" s="28"/>
      <c r="K9" s="72"/>
      <c r="L9" s="69"/>
      <c r="M9" s="69"/>
      <c r="N9" s="69"/>
      <c r="O9" s="69"/>
      <c r="P9" s="69" t="n">
        <v>23.26</v>
      </c>
      <c r="Q9" s="38" t="n">
        <v>16.03</v>
      </c>
      <c r="R9" s="28"/>
      <c r="S9" s="29"/>
      <c r="T9" s="28"/>
      <c r="U9" s="28"/>
      <c r="V9" s="28"/>
      <c r="W9" s="28"/>
      <c r="X9" s="28" t="n">
        <f aca="false">P9/H9*100</f>
        <v>103.792949576082</v>
      </c>
      <c r="Y9" s="38" t="n">
        <f aca="false">Q9/I9*100</f>
        <v>102.822322001283</v>
      </c>
      <c r="Z9" s="22"/>
    </row>
    <row r="10" customFormat="false" ht="25.5" hidden="false" customHeight="true" outlineLevel="0" collapsed="false">
      <c r="B10" s="132" t="s">
        <v>21</v>
      </c>
      <c r="C10" s="42"/>
      <c r="D10" s="42"/>
      <c r="E10" s="42"/>
      <c r="F10" s="42"/>
      <c r="G10" s="42"/>
      <c r="H10" s="78"/>
      <c r="I10" s="42"/>
      <c r="J10" s="42" t="n">
        <v>670.3</v>
      </c>
      <c r="K10" s="42"/>
      <c r="L10" s="42"/>
      <c r="M10" s="42"/>
      <c r="N10" s="42"/>
      <c r="O10" s="42"/>
      <c r="P10" s="79"/>
      <c r="Q10" s="79"/>
      <c r="R10" s="79" t="n">
        <v>672.6</v>
      </c>
      <c r="S10" s="135"/>
      <c r="T10" s="135"/>
      <c r="U10" s="135"/>
      <c r="V10" s="135"/>
      <c r="W10" s="135"/>
      <c r="X10" s="136"/>
      <c r="Y10" s="136"/>
      <c r="Z10" s="16" t="n">
        <f aca="false">R10/J10*100</f>
        <v>100.343129941817</v>
      </c>
    </row>
    <row r="11" customFormat="false" ht="30" hidden="false" customHeight="true" outlineLevel="0" collapsed="false">
      <c r="B11" s="224" t="s">
        <v>61</v>
      </c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</row>
    <row r="12" customFormat="false" ht="15.75" hidden="false" customHeight="false" outlineLevel="0" collapsed="false">
      <c r="B12" s="225" t="s">
        <v>25</v>
      </c>
      <c r="C12" s="28" t="n">
        <v>3.2</v>
      </c>
      <c r="D12" s="83"/>
      <c r="E12" s="83"/>
      <c r="F12" s="83"/>
      <c r="G12" s="83"/>
      <c r="H12" s="83"/>
      <c r="I12" s="84"/>
      <c r="J12" s="102"/>
      <c r="K12" s="82" t="n">
        <v>3.36</v>
      </c>
      <c r="L12" s="83"/>
      <c r="M12" s="83"/>
      <c r="N12" s="83"/>
      <c r="O12" s="83"/>
      <c r="P12" s="83"/>
      <c r="Q12" s="226"/>
      <c r="R12" s="28"/>
      <c r="S12" s="82" t="n">
        <f aca="false">K12/C12*100</f>
        <v>105</v>
      </c>
      <c r="T12" s="102"/>
      <c r="U12" s="102"/>
      <c r="V12" s="102"/>
      <c r="W12" s="102"/>
      <c r="X12" s="102"/>
      <c r="Y12" s="28"/>
      <c r="Z12" s="227"/>
    </row>
    <row r="13" customFormat="false" ht="22.5" hidden="false" customHeight="true" outlineLevel="0" collapsed="false">
      <c r="B13" s="228" t="s">
        <v>15</v>
      </c>
      <c r="C13" s="69"/>
      <c r="D13" s="28" t="n">
        <v>6056.4</v>
      </c>
      <c r="E13" s="69"/>
      <c r="F13" s="69"/>
      <c r="G13" s="69"/>
      <c r="H13" s="69"/>
      <c r="I13" s="28"/>
      <c r="J13" s="93"/>
      <c r="K13" s="69"/>
      <c r="L13" s="28" t="n">
        <v>6238.09</v>
      </c>
      <c r="M13" s="69"/>
      <c r="N13" s="69"/>
      <c r="O13" s="69"/>
      <c r="P13" s="69"/>
      <c r="Q13" s="90"/>
      <c r="R13" s="69"/>
      <c r="S13" s="203"/>
      <c r="T13" s="204" t="n">
        <f aca="false">L13/D13*100</f>
        <v>102.999966977082</v>
      </c>
      <c r="U13" s="28"/>
      <c r="V13" s="28"/>
      <c r="W13" s="28"/>
      <c r="X13" s="28"/>
      <c r="Y13" s="28"/>
      <c r="Z13" s="21"/>
    </row>
    <row r="14" customFormat="false" ht="28.5" hidden="false" customHeight="true" outlineLevel="0" collapsed="false">
      <c r="B14" s="132" t="s">
        <v>21</v>
      </c>
      <c r="C14" s="42"/>
      <c r="D14" s="42"/>
      <c r="E14" s="42"/>
      <c r="F14" s="42"/>
      <c r="G14" s="42"/>
      <c r="H14" s="78"/>
      <c r="I14" s="42"/>
      <c r="J14" s="42" t="n">
        <v>670.3</v>
      </c>
      <c r="K14" s="42"/>
      <c r="L14" s="42"/>
      <c r="M14" s="42"/>
      <c r="N14" s="42"/>
      <c r="O14" s="42"/>
      <c r="P14" s="79"/>
      <c r="Q14" s="79"/>
      <c r="R14" s="79" t="n">
        <v>672.6</v>
      </c>
      <c r="S14" s="135"/>
      <c r="T14" s="135"/>
      <c r="U14" s="135"/>
      <c r="V14" s="135"/>
      <c r="W14" s="135"/>
      <c r="X14" s="136"/>
      <c r="Y14" s="136"/>
      <c r="Z14" s="16" t="n">
        <f aca="false">R14/J14*100</f>
        <v>100.343129941817</v>
      </c>
    </row>
    <row r="15" customFormat="false" ht="19.5" hidden="false" customHeight="true" outlineLevel="0" collapsed="false">
      <c r="B15" s="229" t="s">
        <v>62</v>
      </c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</row>
    <row r="16" customFormat="false" ht="15.75" hidden="false" customHeight="false" outlineLevel="0" collapsed="false">
      <c r="B16" s="69" t="s">
        <v>25</v>
      </c>
      <c r="C16" s="29" t="n">
        <v>3.2</v>
      </c>
      <c r="D16" s="69"/>
      <c r="E16" s="69"/>
      <c r="F16" s="69"/>
      <c r="G16" s="69"/>
      <c r="H16" s="69"/>
      <c r="I16" s="69"/>
      <c r="J16" s="69"/>
      <c r="K16" s="28" t="n">
        <v>3.36</v>
      </c>
      <c r="L16" s="69"/>
      <c r="M16" s="69"/>
      <c r="N16" s="69"/>
      <c r="O16" s="69"/>
      <c r="P16" s="69"/>
      <c r="Q16" s="90"/>
      <c r="R16" s="69"/>
      <c r="S16" s="29" t="n">
        <f aca="false">K16/C16*100</f>
        <v>105</v>
      </c>
      <c r="T16" s="28"/>
      <c r="U16" s="28"/>
      <c r="V16" s="28"/>
      <c r="W16" s="28"/>
      <c r="X16" s="28"/>
      <c r="Y16" s="28"/>
      <c r="Z16" s="21"/>
    </row>
    <row r="17" customFormat="false" ht="30.75" hidden="false" customHeight="true" outlineLevel="0" collapsed="false">
      <c r="B17" s="89" t="s">
        <v>15</v>
      </c>
      <c r="C17" s="72"/>
      <c r="D17" s="28" t="n">
        <v>6056.4</v>
      </c>
      <c r="E17" s="69"/>
      <c r="F17" s="69"/>
      <c r="G17" s="69"/>
      <c r="H17" s="69"/>
      <c r="I17" s="69"/>
      <c r="J17" s="69"/>
      <c r="K17" s="72"/>
      <c r="L17" s="28" t="n">
        <f aca="false">L7</f>
        <v>6244.15</v>
      </c>
      <c r="M17" s="69"/>
      <c r="N17" s="69"/>
      <c r="O17" s="69"/>
      <c r="P17" s="69"/>
      <c r="Q17" s="90"/>
      <c r="R17" s="69"/>
      <c r="S17" s="203"/>
      <c r="T17" s="204" t="n">
        <f aca="false">L17/D17*100</f>
        <v>103.100026418334</v>
      </c>
      <c r="U17" s="28"/>
      <c r="V17" s="28"/>
      <c r="W17" s="28"/>
      <c r="X17" s="28"/>
      <c r="Y17" s="28"/>
      <c r="Z17" s="21"/>
    </row>
    <row r="18" customFormat="false" ht="27.75" hidden="false" customHeight="true" outlineLevel="0" collapsed="false">
      <c r="B18" s="89" t="s">
        <v>31</v>
      </c>
      <c r="C18" s="72"/>
      <c r="D18" s="69"/>
      <c r="E18" s="230" t="n">
        <v>4140.24</v>
      </c>
      <c r="F18" s="69"/>
      <c r="G18" s="69"/>
      <c r="H18" s="69"/>
      <c r="I18" s="69"/>
      <c r="J18" s="69"/>
      <c r="K18" s="72"/>
      <c r="L18" s="69"/>
      <c r="M18" s="230" t="s">
        <v>63</v>
      </c>
      <c r="N18" s="69"/>
      <c r="O18" s="69"/>
      <c r="P18" s="69"/>
      <c r="Q18" s="90"/>
      <c r="R18" s="69"/>
      <c r="S18" s="29"/>
      <c r="T18" s="28"/>
      <c r="U18" s="28" t="e">
        <f aca="false">M18/E18*100</f>
        <v>#VALUE!</v>
      </c>
      <c r="V18" s="28"/>
      <c r="W18" s="28"/>
      <c r="X18" s="28"/>
      <c r="Y18" s="28"/>
      <c r="Z18" s="231"/>
    </row>
    <row r="19" customFormat="false" ht="24" hidden="false" customHeight="true" outlineLevel="0" collapsed="false">
      <c r="B19" s="89" t="s">
        <v>60</v>
      </c>
      <c r="C19" s="72"/>
      <c r="D19" s="69"/>
      <c r="E19" s="69"/>
      <c r="F19" s="69"/>
      <c r="G19" s="69"/>
      <c r="H19" s="69" t="n">
        <v>22.41</v>
      </c>
      <c r="I19" s="28" t="n">
        <v>15.59</v>
      </c>
      <c r="J19" s="28"/>
      <c r="K19" s="69"/>
      <c r="L19" s="69"/>
      <c r="M19" s="69"/>
      <c r="N19" s="69"/>
      <c r="O19" s="69"/>
      <c r="P19" s="103" t="n">
        <v>23.26</v>
      </c>
      <c r="Q19" s="38" t="n">
        <v>16.03</v>
      </c>
      <c r="R19" s="28"/>
      <c r="S19" s="28"/>
      <c r="T19" s="28"/>
      <c r="U19" s="28"/>
      <c r="V19" s="28"/>
      <c r="W19" s="28"/>
      <c r="X19" s="28" t="n">
        <f aca="false">P19/H19*100</f>
        <v>103.792949576082</v>
      </c>
      <c r="Y19" s="28" t="n">
        <f aca="false">Q19/I19*100</f>
        <v>102.822322001283</v>
      </c>
      <c r="Z19" s="21"/>
    </row>
    <row r="20" customFormat="false" ht="15.75" hidden="false" customHeight="false" outlineLevel="0" collapsed="false">
      <c r="B20" s="132" t="s">
        <v>21</v>
      </c>
      <c r="C20" s="42"/>
      <c r="D20" s="42"/>
      <c r="E20" s="42"/>
      <c r="F20" s="42"/>
      <c r="G20" s="42"/>
      <c r="H20" s="78"/>
      <c r="I20" s="42"/>
      <c r="J20" s="42" t="n">
        <v>670.3</v>
      </c>
      <c r="K20" s="42"/>
      <c r="L20" s="42"/>
      <c r="M20" s="42"/>
      <c r="N20" s="42"/>
      <c r="O20" s="42"/>
      <c r="P20" s="79"/>
      <c r="Q20" s="79"/>
      <c r="R20" s="79" t="n">
        <v>672.6</v>
      </c>
      <c r="S20" s="135"/>
      <c r="T20" s="135"/>
      <c r="U20" s="135"/>
      <c r="V20" s="135"/>
      <c r="W20" s="135"/>
      <c r="X20" s="136"/>
      <c r="Y20" s="136"/>
      <c r="Z20" s="16" t="n">
        <f aca="false">R20/J20*100</f>
        <v>100.343129941817</v>
      </c>
    </row>
    <row r="21" customFormat="false" ht="15.75" hidden="false" customHeight="true" outlineLevel="0" collapsed="false">
      <c r="B21" s="45" t="s">
        <v>22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</row>
    <row r="22" customFormat="false" ht="18" hidden="false" customHeight="false" outlineLevel="0" collapsed="false">
      <c r="B22" s="48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</row>
    <row r="23" customFormat="false" ht="12.75" hidden="false" customHeight="false" outlineLevel="0" collapsed="false"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</row>
    <row r="24" customFormat="false" ht="12.75" hidden="false" customHeight="false" outlineLevel="0" collapsed="false"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</row>
    <row r="25" customFormat="false" ht="12.75" hidden="false" customHeight="false" outlineLevel="0" collapsed="false"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</row>
    <row r="26" customFormat="false" ht="12.75" hidden="false" customHeight="fals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</row>
    <row r="27" customFormat="false" ht="12.75" hidden="false" customHeight="fals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</row>
    <row r="28" customFormat="false" ht="12.75" hidden="false" customHeight="fals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</row>
    <row r="29" customFormat="false" ht="12.75" hidden="false" customHeight="false" outlineLevel="0" collapsed="false"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</row>
    <row r="30" customFormat="false" ht="12.75" hidden="false" customHeight="false" outlineLevel="0" collapsed="false"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</row>
    <row r="31" customFormat="false" ht="12.75" hidden="false" customHeight="fals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</row>
  </sheetData>
  <mergeCells count="29">
    <mergeCell ref="B2:B4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M2:M3"/>
    <mergeCell ref="N2:O2"/>
    <mergeCell ref="P2:P3"/>
    <mergeCell ref="Q2:Q3"/>
    <mergeCell ref="R2:R3"/>
    <mergeCell ref="S2:S3"/>
    <mergeCell ref="T2:T3"/>
    <mergeCell ref="U2:U3"/>
    <mergeCell ref="V2:W2"/>
    <mergeCell ref="X2:X3"/>
    <mergeCell ref="Y2:Y3"/>
    <mergeCell ref="Z2:Z3"/>
    <mergeCell ref="C4:J4"/>
    <mergeCell ref="K4:R4"/>
    <mergeCell ref="S4:Z4"/>
    <mergeCell ref="B5:Z5"/>
    <mergeCell ref="B11:Z11"/>
    <mergeCell ref="B15:Z15"/>
    <mergeCell ref="B21:Y21"/>
  </mergeCells>
  <printOptions headings="false" gridLines="false" gridLinesSet="true" horizontalCentered="false" verticalCentered="false"/>
  <pageMargins left="0.747916666666667" right="0.747916666666667" top="0.2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9.28"/>
    <col collapsed="false" customWidth="true" hidden="false" outlineLevel="0" max="3" min="3" style="0" width="9.41"/>
    <col collapsed="false" customWidth="true" hidden="false" outlineLevel="0" max="4" min="4" style="0" width="15.41"/>
    <col collapsed="false" customWidth="true" hidden="false" outlineLevel="0" max="6" min="5" style="0" width="10.71"/>
    <col collapsed="false" customWidth="true" hidden="false" outlineLevel="0" max="9" min="7" style="0" width="9.28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2" min="12" style="0" width="11.28"/>
    <col collapsed="false" customWidth="true" hidden="false" outlineLevel="0" max="14" min="13" style="0" width="14.41"/>
    <col collapsed="false" customWidth="true" hidden="false" outlineLevel="0" max="17" min="15" style="0" width="9.28"/>
    <col collapsed="false" customWidth="true" hidden="false" outlineLevel="0" max="18" min="18" style="0" width="10.13"/>
    <col collapsed="false" customWidth="true" hidden="false" outlineLevel="0" max="20" min="19" style="0" width="10.41"/>
    <col collapsed="false" customWidth="true" hidden="false" outlineLevel="0" max="22" min="21" style="0" width="11.56"/>
    <col collapsed="false" customWidth="true" hidden="false" outlineLevel="0" max="25" min="23" style="0" width="9.28"/>
  </cols>
  <sheetData>
    <row r="1" customFormat="false" ht="12.75" hidden="false" customHeight="true" outlineLevel="0" collapsed="false">
      <c r="A1" s="53" t="s">
        <v>0</v>
      </c>
      <c r="B1" s="232" t="s">
        <v>1</v>
      </c>
      <c r="C1" s="233" t="s">
        <v>2</v>
      </c>
      <c r="D1" s="234" t="s">
        <v>3</v>
      </c>
      <c r="E1" s="4" t="s">
        <v>4</v>
      </c>
      <c r="F1" s="4"/>
      <c r="G1" s="233" t="s">
        <v>5</v>
      </c>
      <c r="H1" s="233" t="s">
        <v>6</v>
      </c>
      <c r="I1" s="234" t="s">
        <v>7</v>
      </c>
      <c r="J1" s="233" t="s">
        <v>1</v>
      </c>
      <c r="K1" s="233" t="s">
        <v>2</v>
      </c>
      <c r="L1" s="234" t="s">
        <v>3</v>
      </c>
      <c r="M1" s="4" t="s">
        <v>4</v>
      </c>
      <c r="N1" s="4"/>
      <c r="O1" s="233" t="s">
        <v>5</v>
      </c>
      <c r="P1" s="233" t="s">
        <v>6</v>
      </c>
      <c r="Q1" s="234" t="s">
        <v>7</v>
      </c>
      <c r="R1" s="233" t="s">
        <v>1</v>
      </c>
      <c r="S1" s="233" t="s">
        <v>2</v>
      </c>
      <c r="T1" s="234" t="s">
        <v>3</v>
      </c>
      <c r="U1" s="4" t="s">
        <v>4</v>
      </c>
      <c r="V1" s="4"/>
      <c r="W1" s="233" t="s">
        <v>5</v>
      </c>
      <c r="X1" s="233" t="s">
        <v>6</v>
      </c>
      <c r="Y1" s="235" t="s">
        <v>7</v>
      </c>
    </row>
    <row r="2" customFormat="false" ht="51" hidden="false" customHeight="false" outlineLevel="0" collapsed="false">
      <c r="A2" s="53"/>
      <c r="B2" s="232"/>
      <c r="C2" s="233"/>
      <c r="D2" s="234"/>
      <c r="E2" s="236" t="s">
        <v>9</v>
      </c>
      <c r="F2" s="237" t="s">
        <v>10</v>
      </c>
      <c r="G2" s="233"/>
      <c r="H2" s="233"/>
      <c r="I2" s="234"/>
      <c r="J2" s="233"/>
      <c r="K2" s="233"/>
      <c r="L2" s="234"/>
      <c r="M2" s="236" t="s">
        <v>9</v>
      </c>
      <c r="N2" s="237" t="s">
        <v>10</v>
      </c>
      <c r="O2" s="233"/>
      <c r="P2" s="233"/>
      <c r="Q2" s="234"/>
      <c r="R2" s="233"/>
      <c r="S2" s="233"/>
      <c r="T2" s="234"/>
      <c r="U2" s="236" t="s">
        <v>9</v>
      </c>
      <c r="V2" s="237" t="s">
        <v>10</v>
      </c>
      <c r="W2" s="233"/>
      <c r="X2" s="233"/>
      <c r="Y2" s="235"/>
    </row>
    <row r="3" customFormat="false" ht="36.75" hidden="false" customHeight="true" outlineLevel="0" collapsed="false">
      <c r="A3" s="53"/>
      <c r="B3" s="8" t="s">
        <v>23</v>
      </c>
      <c r="C3" s="8"/>
      <c r="D3" s="8"/>
      <c r="E3" s="8"/>
      <c r="F3" s="8"/>
      <c r="G3" s="8"/>
      <c r="H3" s="8"/>
      <c r="I3" s="8"/>
      <c r="J3" s="8" t="s">
        <v>11</v>
      </c>
      <c r="K3" s="8"/>
      <c r="L3" s="8"/>
      <c r="M3" s="8"/>
      <c r="N3" s="8"/>
      <c r="O3" s="8"/>
      <c r="P3" s="8"/>
      <c r="Q3" s="8"/>
      <c r="R3" s="238" t="s">
        <v>12</v>
      </c>
      <c r="S3" s="238"/>
      <c r="T3" s="238"/>
      <c r="U3" s="238"/>
      <c r="V3" s="238"/>
      <c r="W3" s="238"/>
      <c r="X3" s="238"/>
      <c r="Y3" s="238"/>
    </row>
    <row r="4" customFormat="false" ht="31.5" hidden="false" customHeight="true" outlineLevel="0" collapsed="false">
      <c r="A4" s="239" t="s">
        <v>64</v>
      </c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</row>
    <row r="5" customFormat="false" ht="31.5" hidden="false" customHeight="true" outlineLevel="0" collapsed="false">
      <c r="A5" s="240" t="s">
        <v>25</v>
      </c>
      <c r="B5" s="241" t="n">
        <v>4.57</v>
      </c>
      <c r="C5" s="242"/>
      <c r="D5" s="242"/>
      <c r="E5" s="242"/>
      <c r="F5" s="242"/>
      <c r="G5" s="242"/>
      <c r="H5" s="243"/>
      <c r="I5" s="112"/>
      <c r="J5" s="142" t="n">
        <v>4.8</v>
      </c>
      <c r="K5" s="242"/>
      <c r="L5" s="242"/>
      <c r="M5" s="242"/>
      <c r="N5" s="242"/>
      <c r="O5" s="242"/>
      <c r="P5" s="243"/>
      <c r="Q5" s="112"/>
      <c r="R5" s="244" t="n">
        <f aca="false">J5/B5*100</f>
        <v>105.032822757112</v>
      </c>
      <c r="S5" s="245"/>
      <c r="T5" s="245"/>
      <c r="U5" s="245"/>
      <c r="V5" s="245"/>
      <c r="W5" s="245"/>
      <c r="X5" s="246"/>
      <c r="Y5" s="245"/>
    </row>
    <row r="6" customFormat="false" ht="36" hidden="false" customHeight="true" outlineLevel="0" collapsed="false">
      <c r="A6" s="247" t="s">
        <v>15</v>
      </c>
      <c r="B6" s="22"/>
      <c r="C6" s="12" t="n">
        <v>6056.4</v>
      </c>
      <c r="D6" s="40"/>
      <c r="E6" s="40"/>
      <c r="F6" s="40"/>
      <c r="G6" s="40"/>
      <c r="H6" s="113"/>
      <c r="I6" s="40"/>
      <c r="J6" s="21"/>
      <c r="K6" s="12" t="n">
        <f aca="false">'Волово '!L7</f>
        <v>6244.15</v>
      </c>
      <c r="L6" s="40"/>
      <c r="M6" s="40"/>
      <c r="N6" s="40"/>
      <c r="O6" s="40"/>
      <c r="P6" s="113"/>
      <c r="Q6" s="40"/>
      <c r="R6" s="114"/>
      <c r="S6" s="129" t="n">
        <f aca="false">K6/C6*100</f>
        <v>103.100026418334</v>
      </c>
      <c r="T6" s="248"/>
      <c r="U6" s="248"/>
      <c r="V6" s="248"/>
      <c r="W6" s="248"/>
      <c r="X6" s="249"/>
      <c r="Y6" s="248"/>
    </row>
    <row r="7" customFormat="false" ht="87" hidden="false" customHeight="true" outlineLevel="0" collapsed="false">
      <c r="A7" s="247" t="s">
        <v>65</v>
      </c>
      <c r="B7" s="40"/>
      <c r="C7" s="22"/>
      <c r="D7" s="40" t="n">
        <v>2533.18</v>
      </c>
      <c r="E7" s="22" t="n">
        <f aca="false">G11</f>
        <v>0</v>
      </c>
      <c r="F7" s="40" t="n">
        <f aca="false">D7</f>
        <v>2533.18</v>
      </c>
      <c r="G7" s="40"/>
      <c r="H7" s="113"/>
      <c r="I7" s="40"/>
      <c r="J7" s="61"/>
      <c r="K7" s="22"/>
      <c r="L7" s="40" t="n">
        <v>2592.31</v>
      </c>
      <c r="M7" s="22" t="n">
        <f aca="false">O11</f>
        <v>0</v>
      </c>
      <c r="N7" s="40" t="n">
        <f aca="false">L7</f>
        <v>2592.31</v>
      </c>
      <c r="O7" s="40"/>
      <c r="P7" s="113"/>
      <c r="Q7" s="40"/>
      <c r="R7" s="250"/>
      <c r="S7" s="251"/>
      <c r="T7" s="251" t="n">
        <f aca="false">L7/D7*100</f>
        <v>102.334220229119</v>
      </c>
      <c r="U7" s="251" t="e">
        <f aca="false">M7/E7*100</f>
        <v>#DIV/0!</v>
      </c>
      <c r="V7" s="251" t="n">
        <f aca="false">N7/F7*100</f>
        <v>102.334220229119</v>
      </c>
      <c r="W7" s="251"/>
      <c r="X7" s="252"/>
      <c r="Y7" s="248"/>
    </row>
    <row r="8" customFormat="false" ht="68.25" hidden="false" customHeight="true" outlineLevel="0" collapsed="false">
      <c r="A8" s="247" t="s">
        <v>66</v>
      </c>
      <c r="B8" s="40"/>
      <c r="C8" s="40"/>
      <c r="D8" s="40" t="n">
        <v>2929.83</v>
      </c>
      <c r="E8" s="40"/>
      <c r="F8" s="40"/>
      <c r="G8" s="40"/>
      <c r="H8" s="113"/>
      <c r="I8" s="40"/>
      <c r="J8" s="61"/>
      <c r="K8" s="40"/>
      <c r="L8" s="40" t="n">
        <v>3021.21</v>
      </c>
      <c r="M8" s="40"/>
      <c r="N8" s="40"/>
      <c r="O8" s="40"/>
      <c r="P8" s="113"/>
      <c r="Q8" s="40"/>
      <c r="R8" s="250"/>
      <c r="S8" s="251"/>
      <c r="T8" s="251" t="n">
        <f aca="false">L8/D8*100</f>
        <v>103.11895229416</v>
      </c>
      <c r="U8" s="251"/>
      <c r="V8" s="251"/>
      <c r="W8" s="251"/>
      <c r="X8" s="252"/>
      <c r="Y8" s="248"/>
    </row>
    <row r="9" customFormat="false" ht="46.5" hidden="false" customHeight="true" outlineLevel="0" collapsed="false">
      <c r="A9" s="253" t="s">
        <v>67</v>
      </c>
      <c r="B9" s="40"/>
      <c r="C9" s="40"/>
      <c r="D9" s="22" t="n">
        <v>3528.95</v>
      </c>
      <c r="E9" s="22" t="n">
        <v>35.05</v>
      </c>
      <c r="F9" s="22" t="n">
        <f aca="false">D9</f>
        <v>3528.95</v>
      </c>
      <c r="G9" s="40"/>
      <c r="H9" s="113"/>
      <c r="I9" s="40"/>
      <c r="J9" s="61"/>
      <c r="K9" s="40"/>
      <c r="L9" s="22" t="s">
        <v>68</v>
      </c>
      <c r="M9" s="22" t="n">
        <v>35.65</v>
      </c>
      <c r="N9" s="22" t="str">
        <f aca="false">L9</f>
        <v>3618,37</v>
      </c>
      <c r="O9" s="40"/>
      <c r="P9" s="113"/>
      <c r="Q9" s="40"/>
      <c r="R9" s="250"/>
      <c r="S9" s="251"/>
      <c r="T9" s="251" t="e">
        <f aca="false">L9/D9*100</f>
        <v>#VALUE!</v>
      </c>
      <c r="U9" s="251" t="n">
        <f aca="false">M9/E9*100</f>
        <v>101.711840228245</v>
      </c>
      <c r="V9" s="251" t="e">
        <f aca="false">N9/F9*100</f>
        <v>#VALUE!</v>
      </c>
      <c r="W9" s="251"/>
      <c r="X9" s="252"/>
      <c r="Y9" s="248"/>
    </row>
    <row r="10" customFormat="false" ht="29.25" hidden="false" customHeight="true" outlineLevel="0" collapsed="false">
      <c r="A10" s="176" t="s">
        <v>69</v>
      </c>
      <c r="B10" s="40"/>
      <c r="C10" s="40"/>
      <c r="D10" s="40"/>
      <c r="E10" s="40"/>
      <c r="F10" s="40"/>
      <c r="G10" s="22" t="n">
        <v>35.05</v>
      </c>
      <c r="H10" s="23" t="n">
        <v>29.55</v>
      </c>
      <c r="I10" s="22"/>
      <c r="J10" s="61"/>
      <c r="K10" s="40"/>
      <c r="L10" s="40"/>
      <c r="M10" s="40"/>
      <c r="N10" s="40"/>
      <c r="O10" s="22" t="n">
        <v>35.65</v>
      </c>
      <c r="P10" s="23" t="n">
        <v>30</v>
      </c>
      <c r="Q10" s="22"/>
      <c r="R10" s="254"/>
      <c r="S10" s="249"/>
      <c r="T10" s="248"/>
      <c r="U10" s="254"/>
      <c r="V10" s="254"/>
      <c r="W10" s="248" t="n">
        <f aca="false">O10/G10*100</f>
        <v>101.711840228245</v>
      </c>
      <c r="X10" s="248" t="n">
        <f aca="false">P10/H10*100</f>
        <v>101.522842639594</v>
      </c>
      <c r="Y10" s="251"/>
    </row>
    <row r="11" customFormat="false" ht="28.5" hidden="false" customHeight="true" outlineLevel="0" collapsed="false">
      <c r="A11" s="132" t="s">
        <v>21</v>
      </c>
      <c r="B11" s="42"/>
      <c r="C11" s="42"/>
      <c r="D11" s="42"/>
      <c r="E11" s="42"/>
      <c r="F11" s="42"/>
      <c r="G11" s="78"/>
      <c r="H11" s="42"/>
      <c r="I11" s="42" t="n">
        <v>670.3</v>
      </c>
      <c r="J11" s="42"/>
      <c r="K11" s="42"/>
      <c r="L11" s="42"/>
      <c r="M11" s="42"/>
      <c r="N11" s="42"/>
      <c r="O11" s="79"/>
      <c r="P11" s="79"/>
      <c r="Q11" s="79" t="n">
        <v>672.6</v>
      </c>
      <c r="R11" s="88"/>
      <c r="S11" s="88"/>
      <c r="T11" s="88"/>
      <c r="U11" s="88"/>
      <c r="V11" s="88"/>
      <c r="W11" s="255"/>
      <c r="X11" s="255"/>
      <c r="Y11" s="256" t="n">
        <f aca="false">Q11/I11*100</f>
        <v>100.343129941817</v>
      </c>
    </row>
    <row r="12" customFormat="false" ht="34.5" hidden="false" customHeight="true" outlineLevel="0" collapsed="false">
      <c r="A12" s="138" t="s">
        <v>70</v>
      </c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</row>
    <row r="13" customFormat="false" ht="27" hidden="false" customHeight="true" outlineLevel="0" collapsed="false">
      <c r="A13" s="257" t="s">
        <v>25</v>
      </c>
      <c r="B13" s="22" t="n">
        <v>3.2</v>
      </c>
      <c r="C13" s="42"/>
      <c r="D13" s="140"/>
      <c r="E13" s="140"/>
      <c r="F13" s="140"/>
      <c r="G13" s="140"/>
      <c r="H13" s="141"/>
      <c r="I13" s="147"/>
      <c r="J13" s="159" t="n">
        <v>3.36</v>
      </c>
      <c r="K13" s="42"/>
      <c r="L13" s="140"/>
      <c r="M13" s="140"/>
      <c r="N13" s="140"/>
      <c r="O13" s="140"/>
      <c r="P13" s="141"/>
      <c r="Q13" s="147"/>
      <c r="R13" s="159" t="n">
        <f aca="false">J13/B13*100</f>
        <v>105</v>
      </c>
      <c r="S13" s="144"/>
      <c r="T13" s="145"/>
      <c r="U13" s="145"/>
      <c r="V13" s="145"/>
      <c r="W13" s="145"/>
      <c r="X13" s="146"/>
      <c r="Y13" s="145"/>
    </row>
    <row r="14" customFormat="false" ht="39" hidden="false" customHeight="true" outlineLevel="0" collapsed="false">
      <c r="A14" s="247" t="s">
        <v>15</v>
      </c>
      <c r="B14" s="40"/>
      <c r="C14" s="22" t="n">
        <v>6056.4</v>
      </c>
      <c r="D14" s="40"/>
      <c r="E14" s="40"/>
      <c r="F14" s="40"/>
      <c r="G14" s="40"/>
      <c r="H14" s="113"/>
      <c r="I14" s="40"/>
      <c r="J14" s="61"/>
      <c r="K14" s="22" t="n">
        <f aca="false">K6</f>
        <v>6244.15</v>
      </c>
      <c r="L14" s="40"/>
      <c r="M14" s="40"/>
      <c r="N14" s="40"/>
      <c r="O14" s="40"/>
      <c r="P14" s="113"/>
      <c r="Q14" s="40"/>
      <c r="R14" s="114"/>
      <c r="S14" s="129" t="n">
        <f aca="false">K14/C14*100</f>
        <v>103.100026418334</v>
      </c>
      <c r="T14" s="149"/>
      <c r="U14" s="149"/>
      <c r="V14" s="149"/>
      <c r="W14" s="149"/>
      <c r="X14" s="150"/>
      <c r="Y14" s="149"/>
    </row>
    <row r="15" customFormat="false" ht="39" hidden="false" customHeight="true" outlineLevel="0" collapsed="false">
      <c r="A15" s="176" t="s">
        <v>69</v>
      </c>
      <c r="B15" s="40"/>
      <c r="C15" s="40"/>
      <c r="D15" s="40"/>
      <c r="E15" s="40"/>
      <c r="F15" s="40"/>
      <c r="G15" s="22" t="n">
        <v>35.05</v>
      </c>
      <c r="H15" s="113"/>
      <c r="I15" s="40"/>
      <c r="J15" s="61"/>
      <c r="K15" s="40"/>
      <c r="L15" s="40"/>
      <c r="M15" s="40"/>
      <c r="N15" s="40"/>
      <c r="O15" s="22" t="n">
        <v>35.65</v>
      </c>
      <c r="P15" s="113"/>
      <c r="Q15" s="40"/>
      <c r="R15" s="114"/>
      <c r="S15" s="129"/>
      <c r="T15" s="129"/>
      <c r="U15" s="129"/>
      <c r="V15" s="129"/>
      <c r="W15" s="129" t="n">
        <f aca="false">O15/G15*100</f>
        <v>101.711840228245</v>
      </c>
      <c r="X15" s="162"/>
      <c r="Y15" s="129"/>
    </row>
    <row r="16" customFormat="false" ht="36" hidden="false" customHeight="true" outlineLevel="0" collapsed="false">
      <c r="A16" s="132" t="s">
        <v>21</v>
      </c>
      <c r="B16" s="42"/>
      <c r="C16" s="42"/>
      <c r="D16" s="42"/>
      <c r="E16" s="42"/>
      <c r="F16" s="42"/>
      <c r="G16" s="78"/>
      <c r="H16" s="42"/>
      <c r="I16" s="42" t="n">
        <v>670.3</v>
      </c>
      <c r="J16" s="42"/>
      <c r="K16" s="42"/>
      <c r="L16" s="42"/>
      <c r="M16" s="42"/>
      <c r="N16" s="42"/>
      <c r="O16" s="79"/>
      <c r="P16" s="79"/>
      <c r="Q16" s="79" t="n">
        <v>672.6</v>
      </c>
      <c r="R16" s="88"/>
      <c r="S16" s="88"/>
      <c r="T16" s="88"/>
      <c r="U16" s="88"/>
      <c r="V16" s="88"/>
      <c r="W16" s="255"/>
      <c r="X16" s="255"/>
      <c r="Y16" s="258" t="n">
        <f aca="false">Q16/I16*100</f>
        <v>100.343129941817</v>
      </c>
    </row>
    <row r="17" customFormat="false" ht="35.25" hidden="false" customHeight="true" outlineLevel="0" collapsed="false">
      <c r="A17" s="138" t="s">
        <v>71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</row>
    <row r="18" customFormat="false" ht="26.25" hidden="false" customHeight="true" outlineLevel="0" collapsed="false">
      <c r="A18" s="257" t="s">
        <v>25</v>
      </c>
      <c r="B18" s="22" t="n">
        <v>3.2</v>
      </c>
      <c r="C18" s="42"/>
      <c r="D18" s="140"/>
      <c r="E18" s="140"/>
      <c r="F18" s="140"/>
      <c r="G18" s="140"/>
      <c r="H18" s="141"/>
      <c r="I18" s="147"/>
      <c r="J18" s="159" t="n">
        <v>3.36</v>
      </c>
      <c r="K18" s="42"/>
      <c r="L18" s="140"/>
      <c r="M18" s="140"/>
      <c r="N18" s="140"/>
      <c r="O18" s="140"/>
      <c r="P18" s="141"/>
      <c r="Q18" s="147"/>
      <c r="R18" s="159" t="n">
        <f aca="false">J18/B18*100</f>
        <v>105</v>
      </c>
      <c r="S18" s="144"/>
      <c r="T18" s="145"/>
      <c r="U18" s="145"/>
      <c r="V18" s="145"/>
      <c r="W18" s="145"/>
      <c r="X18" s="146"/>
      <c r="Y18" s="145"/>
    </row>
    <row r="19" customFormat="false" ht="43.5" hidden="false" customHeight="true" outlineLevel="0" collapsed="false">
      <c r="A19" s="247" t="s">
        <v>15</v>
      </c>
      <c r="B19" s="40"/>
      <c r="C19" s="22" t="n">
        <v>6056.4</v>
      </c>
      <c r="D19" s="40"/>
      <c r="E19" s="40"/>
      <c r="F19" s="40"/>
      <c r="G19" s="40"/>
      <c r="H19" s="113"/>
      <c r="I19" s="40"/>
      <c r="J19" s="61"/>
      <c r="K19" s="22" t="n">
        <f aca="false">K6</f>
        <v>6244.15</v>
      </c>
      <c r="L19" s="40"/>
      <c r="M19" s="40"/>
      <c r="N19" s="40"/>
      <c r="O19" s="40"/>
      <c r="P19" s="113"/>
      <c r="Q19" s="40"/>
      <c r="R19" s="114"/>
      <c r="S19" s="129" t="n">
        <f aca="false">K19/C19*100</f>
        <v>103.100026418334</v>
      </c>
      <c r="T19" s="149"/>
      <c r="U19" s="149"/>
      <c r="V19" s="149"/>
      <c r="W19" s="149"/>
      <c r="X19" s="150"/>
      <c r="Y19" s="149"/>
    </row>
    <row r="20" customFormat="false" ht="38.25" hidden="false" customHeight="true" outlineLevel="0" collapsed="false">
      <c r="A20" s="253" t="s">
        <v>67</v>
      </c>
      <c r="B20" s="40"/>
      <c r="C20" s="40"/>
      <c r="D20" s="22" t="n">
        <f aca="false">D9</f>
        <v>3528.95</v>
      </c>
      <c r="E20" s="22" t="n">
        <f aca="false">E9</f>
        <v>35.05</v>
      </c>
      <c r="F20" s="22" t="n">
        <f aca="false">D20</f>
        <v>3528.95</v>
      </c>
      <c r="G20" s="147"/>
      <c r="H20" s="148"/>
      <c r="I20" s="147"/>
      <c r="J20" s="61"/>
      <c r="K20" s="40"/>
      <c r="L20" s="22" t="str">
        <f aca="false">L9</f>
        <v>3618,37</v>
      </c>
      <c r="M20" s="22" t="n">
        <f aca="false">M9</f>
        <v>35.65</v>
      </c>
      <c r="N20" s="22" t="str">
        <f aca="false">L20</f>
        <v>3618,37</v>
      </c>
      <c r="O20" s="147"/>
      <c r="P20" s="148"/>
      <c r="Q20" s="147"/>
      <c r="R20" s="114"/>
      <c r="S20" s="129"/>
      <c r="T20" s="129" t="e">
        <f aca="false">L20/D20*100</f>
        <v>#VALUE!</v>
      </c>
      <c r="U20" s="129" t="n">
        <f aca="false">M20/E20*100</f>
        <v>101.711840228245</v>
      </c>
      <c r="V20" s="129" t="e">
        <f aca="false">N20/F20*100</f>
        <v>#VALUE!</v>
      </c>
      <c r="W20" s="149"/>
      <c r="X20" s="150"/>
      <c r="Y20" s="149"/>
    </row>
    <row r="21" customFormat="false" ht="32.25" hidden="false" customHeight="true" outlineLevel="0" collapsed="false">
      <c r="A21" s="176" t="s">
        <v>69</v>
      </c>
      <c r="B21" s="40"/>
      <c r="C21" s="40"/>
      <c r="D21" s="40"/>
      <c r="E21" s="40"/>
      <c r="F21" s="40"/>
      <c r="G21" s="28" t="n">
        <v>35.05</v>
      </c>
      <c r="H21" s="38" t="n">
        <v>29.55</v>
      </c>
      <c r="I21" s="28"/>
      <c r="J21" s="72"/>
      <c r="K21" s="69"/>
      <c r="L21" s="69"/>
      <c r="M21" s="69"/>
      <c r="N21" s="69"/>
      <c r="O21" s="28" t="n">
        <v>35.65</v>
      </c>
      <c r="P21" s="38" t="n">
        <v>30</v>
      </c>
      <c r="Q21" s="28"/>
      <c r="R21" s="114"/>
      <c r="S21" s="129"/>
      <c r="T21" s="129"/>
      <c r="U21" s="129"/>
      <c r="V21" s="129"/>
      <c r="W21" s="129" t="n">
        <f aca="false">O21/G21*100</f>
        <v>101.711840228245</v>
      </c>
      <c r="X21" s="129" t="n">
        <f aca="false">P21/H21*100</f>
        <v>101.522842639594</v>
      </c>
      <c r="Y21" s="129"/>
    </row>
    <row r="22" customFormat="false" ht="32.25" hidden="false" customHeight="true" outlineLevel="0" collapsed="false">
      <c r="A22" s="132" t="s">
        <v>21</v>
      </c>
      <c r="B22" s="42"/>
      <c r="C22" s="42"/>
      <c r="D22" s="42"/>
      <c r="E22" s="42"/>
      <c r="F22" s="42"/>
      <c r="G22" s="78"/>
      <c r="H22" s="42"/>
      <c r="I22" s="42" t="n">
        <v>670.3</v>
      </c>
      <c r="J22" s="42"/>
      <c r="K22" s="42"/>
      <c r="L22" s="42"/>
      <c r="M22" s="42"/>
      <c r="N22" s="42"/>
      <c r="O22" s="79"/>
      <c r="P22" s="79"/>
      <c r="Q22" s="79" t="n">
        <v>672.6</v>
      </c>
      <c r="R22" s="135"/>
      <c r="S22" s="135"/>
      <c r="T22" s="135"/>
      <c r="U22" s="135"/>
      <c r="V22" s="135"/>
      <c r="W22" s="136"/>
      <c r="X22" s="136"/>
      <c r="Y22" s="16" t="n">
        <f aca="false">Q22/I22*100</f>
        <v>100.343129941817</v>
      </c>
    </row>
    <row r="23" customFormat="false" ht="23.25" hidden="false" customHeight="true" outlineLevel="0" collapsed="false">
      <c r="A23" s="45" t="s">
        <v>22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</row>
    <row r="24" customFormat="false" ht="42" hidden="false" customHeight="true" outlineLevel="0" collapsed="false"/>
    <row r="25" customFormat="false" ht="35.25" hidden="false" customHeight="true" outlineLevel="0" collapsed="false"/>
    <row r="26" customFormat="false" ht="35.25" hidden="false" customHeight="true" outlineLevel="0" collapsed="false"/>
  </sheetData>
  <mergeCells count="29">
    <mergeCell ref="A1:A3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L2"/>
    <mergeCell ref="M1:N1"/>
    <mergeCell ref="O1:O2"/>
    <mergeCell ref="P1:P2"/>
    <mergeCell ref="Q1:Q2"/>
    <mergeCell ref="R1:R2"/>
    <mergeCell ref="S1:S2"/>
    <mergeCell ref="T1:T2"/>
    <mergeCell ref="U1:V1"/>
    <mergeCell ref="W1:W2"/>
    <mergeCell ref="X1:X2"/>
    <mergeCell ref="Y1:Y2"/>
    <mergeCell ref="B3:I3"/>
    <mergeCell ref="J3:Q3"/>
    <mergeCell ref="R3:Y3"/>
    <mergeCell ref="A4:Y4"/>
    <mergeCell ref="A12:Y12"/>
    <mergeCell ref="A17:Y17"/>
    <mergeCell ref="A23:X23"/>
  </mergeCells>
  <printOptions headings="false" gridLines="false" gridLinesSet="true" horizontalCentered="false" verticalCentered="false"/>
  <pageMargins left="0.747916666666667" right="0.747916666666667" top="0.2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Z1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Z11" activeCellId="0" sqref="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0.7"/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5" min="5" style="0" width="13.7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0" width="9.41"/>
    <col collapsed="false" customWidth="true" hidden="false" outlineLevel="0" max="9" min="9" style="0" width="11.56"/>
    <col collapsed="false" customWidth="true" hidden="false" outlineLevel="0" max="10" min="10" style="0" width="12.56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3" min="13" style="0" width="9.56"/>
    <col collapsed="false" customWidth="true" hidden="false" outlineLevel="0" max="14" min="14" style="0" width="11.13"/>
    <col collapsed="false" customWidth="true" hidden="false" outlineLevel="0" max="15" min="15" style="0" width="11.42"/>
    <col collapsed="false" customWidth="true" hidden="false" outlineLevel="0" max="24" min="16" style="0" width="9.41"/>
    <col collapsed="false" customWidth="true" hidden="false" outlineLevel="0" max="26" min="25" style="0" width="9.28"/>
  </cols>
  <sheetData>
    <row r="1" customFormat="false" ht="65.25" hidden="false" customHeight="true" outlineLevel="0" collapsed="false">
      <c r="B1" s="51" t="s">
        <v>0</v>
      </c>
      <c r="C1" s="51" t="s">
        <v>1</v>
      </c>
      <c r="D1" s="51" t="s">
        <v>2</v>
      </c>
      <c r="E1" s="51" t="s">
        <v>3</v>
      </c>
      <c r="F1" s="259" t="s">
        <v>4</v>
      </c>
      <c r="G1" s="259"/>
      <c r="H1" s="51" t="s">
        <v>5</v>
      </c>
      <c r="I1" s="51" t="s">
        <v>6</v>
      </c>
      <c r="J1" s="51" t="s">
        <v>7</v>
      </c>
      <c r="K1" s="51" t="s">
        <v>1</v>
      </c>
      <c r="L1" s="260" t="s">
        <v>2</v>
      </c>
      <c r="M1" s="51" t="s">
        <v>3</v>
      </c>
      <c r="N1" s="259" t="s">
        <v>4</v>
      </c>
      <c r="O1" s="259"/>
      <c r="P1" s="51" t="s">
        <v>5</v>
      </c>
      <c r="Q1" s="51" t="s">
        <v>6</v>
      </c>
      <c r="R1" s="51" t="s">
        <v>7</v>
      </c>
      <c r="S1" s="51" t="s">
        <v>1</v>
      </c>
      <c r="T1" s="260" t="s">
        <v>2</v>
      </c>
      <c r="U1" s="51" t="s">
        <v>3</v>
      </c>
      <c r="V1" s="232" t="s">
        <v>4</v>
      </c>
      <c r="W1" s="232"/>
      <c r="X1" s="51" t="s">
        <v>5</v>
      </c>
      <c r="Y1" s="51" t="s">
        <v>6</v>
      </c>
      <c r="Z1" s="236" t="s">
        <v>7</v>
      </c>
    </row>
    <row r="2" customFormat="false" ht="67.5" hidden="false" customHeight="true" outlineLevel="0" collapsed="false">
      <c r="B2" s="51"/>
      <c r="C2" s="51"/>
      <c r="D2" s="51"/>
      <c r="E2" s="51"/>
      <c r="F2" s="236" t="s">
        <v>9</v>
      </c>
      <c r="G2" s="232" t="s">
        <v>10</v>
      </c>
      <c r="H2" s="51"/>
      <c r="I2" s="51"/>
      <c r="J2" s="51"/>
      <c r="K2" s="51"/>
      <c r="L2" s="260"/>
      <c r="M2" s="51"/>
      <c r="N2" s="236" t="s">
        <v>9</v>
      </c>
      <c r="O2" s="232" t="s">
        <v>10</v>
      </c>
      <c r="P2" s="51"/>
      <c r="Q2" s="51"/>
      <c r="R2" s="51"/>
      <c r="S2" s="51"/>
      <c r="T2" s="260"/>
      <c r="U2" s="51"/>
      <c r="V2" s="236" t="s">
        <v>9</v>
      </c>
      <c r="W2" s="232" t="s">
        <v>10</v>
      </c>
      <c r="X2" s="51"/>
      <c r="Y2" s="51"/>
      <c r="Z2" s="236"/>
    </row>
    <row r="3" customFormat="false" ht="39.75" hidden="false" customHeight="true" outlineLevel="0" collapsed="false">
      <c r="B3" s="51"/>
      <c r="C3" s="56" t="s">
        <v>23</v>
      </c>
      <c r="D3" s="56"/>
      <c r="E3" s="56"/>
      <c r="F3" s="56"/>
      <c r="G3" s="56"/>
      <c r="H3" s="56"/>
      <c r="I3" s="56"/>
      <c r="J3" s="56"/>
      <c r="K3" s="8" t="s">
        <v>11</v>
      </c>
      <c r="L3" s="8"/>
      <c r="M3" s="8"/>
      <c r="N3" s="8"/>
      <c r="O3" s="8"/>
      <c r="P3" s="8"/>
      <c r="Q3" s="8"/>
      <c r="R3" s="8"/>
      <c r="S3" s="8" t="s">
        <v>12</v>
      </c>
      <c r="T3" s="8"/>
      <c r="U3" s="8"/>
      <c r="V3" s="8"/>
      <c r="W3" s="8"/>
      <c r="X3" s="8"/>
      <c r="Y3" s="8"/>
      <c r="Z3" s="8"/>
    </row>
    <row r="4" customFormat="false" ht="33" hidden="false" customHeight="true" outlineLevel="0" collapsed="false">
      <c r="B4" s="57" t="s">
        <v>72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</row>
    <row r="5" customFormat="false" ht="36" hidden="false" customHeight="true" outlineLevel="0" collapsed="false">
      <c r="B5" s="112" t="s">
        <v>25</v>
      </c>
      <c r="C5" s="14" t="n">
        <v>4.57</v>
      </c>
      <c r="D5" s="112"/>
      <c r="E5" s="112"/>
      <c r="F5" s="112"/>
      <c r="G5" s="112"/>
      <c r="H5" s="112"/>
      <c r="I5" s="261"/>
      <c r="J5" s="112"/>
      <c r="K5" s="14" t="n">
        <v>4.8</v>
      </c>
      <c r="L5" s="112"/>
      <c r="M5" s="112"/>
      <c r="N5" s="112"/>
      <c r="O5" s="112"/>
      <c r="P5" s="112"/>
      <c r="Q5" s="261"/>
      <c r="R5" s="112"/>
      <c r="S5" s="262" t="n">
        <f aca="false">K5/C5*100</f>
        <v>105.032822757112</v>
      </c>
      <c r="T5" s="17"/>
      <c r="U5" s="17"/>
      <c r="V5" s="17"/>
      <c r="W5" s="17"/>
      <c r="X5" s="17"/>
      <c r="Y5" s="17"/>
      <c r="Z5" s="17"/>
    </row>
    <row r="6" customFormat="false" ht="27" hidden="false" customHeight="true" outlineLevel="0" collapsed="false">
      <c r="B6" s="11" t="s">
        <v>15</v>
      </c>
      <c r="C6" s="263"/>
      <c r="D6" s="12" t="n">
        <v>6056.4</v>
      </c>
      <c r="E6" s="112"/>
      <c r="F6" s="112"/>
      <c r="G6" s="112"/>
      <c r="H6" s="112"/>
      <c r="I6" s="261"/>
      <c r="J6" s="112"/>
      <c r="K6" s="263"/>
      <c r="L6" s="12" t="n">
        <f aca="false">Дубна!K6</f>
        <v>6244.15</v>
      </c>
      <c r="M6" s="112"/>
      <c r="N6" s="112"/>
      <c r="O6" s="112"/>
      <c r="P6" s="112"/>
      <c r="Q6" s="261"/>
      <c r="R6" s="112"/>
      <c r="S6" s="264"/>
      <c r="T6" s="265" t="n">
        <f aca="false">L6/D6*100</f>
        <v>103.100026418334</v>
      </c>
      <c r="U6" s="15"/>
      <c r="V6" s="15"/>
      <c r="W6" s="15"/>
      <c r="X6" s="15"/>
      <c r="Y6" s="44"/>
      <c r="Z6" s="15"/>
    </row>
    <row r="7" customFormat="false" ht="34.5" hidden="false" customHeight="true" outlineLevel="0" collapsed="false">
      <c r="B7" s="24" t="s">
        <v>73</v>
      </c>
      <c r="C7" s="263"/>
      <c r="D7" s="112"/>
      <c r="E7" s="22" t="n">
        <v>2478.48</v>
      </c>
      <c r="F7" s="12" t="n">
        <f aca="false">H8</f>
        <v>19.38</v>
      </c>
      <c r="G7" s="22" t="n">
        <f aca="false">E7</f>
        <v>2478.48</v>
      </c>
      <c r="H7" s="40"/>
      <c r="I7" s="113"/>
      <c r="J7" s="40"/>
      <c r="K7" s="61"/>
      <c r="L7" s="40"/>
      <c r="M7" s="22" t="n">
        <v>2598.25</v>
      </c>
      <c r="N7" s="12" t="n">
        <f aca="false">P8</f>
        <v>20.27</v>
      </c>
      <c r="O7" s="22" t="n">
        <f aca="false">M7</f>
        <v>2598.25</v>
      </c>
      <c r="P7" s="112"/>
      <c r="Q7" s="261"/>
      <c r="R7" s="112"/>
      <c r="S7" s="20"/>
      <c r="T7" s="15"/>
      <c r="U7" s="266" t="n">
        <f aca="false">M7/E7*100</f>
        <v>104.83239727575</v>
      </c>
      <c r="V7" s="266" t="n">
        <f aca="false">N7/F7*100</f>
        <v>104.592363261094</v>
      </c>
      <c r="W7" s="266" t="n">
        <f aca="false">O7/G7*100</f>
        <v>104.83239727575</v>
      </c>
      <c r="X7" s="267"/>
      <c r="Y7" s="44"/>
      <c r="Z7" s="15"/>
    </row>
    <row r="8" customFormat="false" ht="23.25" hidden="false" customHeight="true" outlineLevel="0" collapsed="false">
      <c r="B8" s="163" t="s">
        <v>74</v>
      </c>
      <c r="C8" s="32"/>
      <c r="D8" s="33"/>
      <c r="E8" s="268"/>
      <c r="F8" s="269"/>
      <c r="G8" s="268"/>
      <c r="H8" s="270" t="n">
        <v>19.38</v>
      </c>
      <c r="I8" s="271" t="n">
        <v>23.69</v>
      </c>
      <c r="J8" s="272"/>
      <c r="K8" s="273"/>
      <c r="L8" s="268"/>
      <c r="M8" s="268"/>
      <c r="N8" s="268"/>
      <c r="O8" s="268"/>
      <c r="P8" s="270" t="n">
        <v>20.27</v>
      </c>
      <c r="Q8" s="271" t="n">
        <v>24.78</v>
      </c>
      <c r="R8" s="272"/>
      <c r="S8" s="273"/>
      <c r="T8" s="268"/>
      <c r="U8" s="268"/>
      <c r="V8" s="268"/>
      <c r="W8" s="268"/>
      <c r="X8" s="274" t="n">
        <f aca="false">P8/H8*100</f>
        <v>104.592363261094</v>
      </c>
      <c r="Y8" s="275" t="n">
        <f aca="false">Q8/I8*100</f>
        <v>104.601097509498</v>
      </c>
      <c r="Z8" s="276"/>
    </row>
    <row r="9" customFormat="false" ht="42" hidden="false" customHeight="true" outlineLevel="0" collapsed="false">
      <c r="B9" s="11" t="s">
        <v>75</v>
      </c>
      <c r="C9" s="20"/>
      <c r="D9" s="17"/>
      <c r="E9" s="277" t="n">
        <v>2765.17</v>
      </c>
      <c r="F9" s="277" t="n">
        <v>30.55</v>
      </c>
      <c r="G9" s="277" t="n">
        <v>2765.17</v>
      </c>
      <c r="H9" s="278"/>
      <c r="I9" s="279"/>
      <c r="J9" s="278"/>
      <c r="K9" s="280"/>
      <c r="L9" s="281"/>
      <c r="M9" s="277" t="n">
        <v>2874.76</v>
      </c>
      <c r="N9" s="277" t="n">
        <v>32.25</v>
      </c>
      <c r="O9" s="277" t="n">
        <v>2874.76</v>
      </c>
      <c r="P9" s="272"/>
      <c r="Q9" s="282"/>
      <c r="R9" s="272"/>
      <c r="S9" s="283"/>
      <c r="T9" s="267"/>
      <c r="U9" s="276" t="n">
        <f aca="false">M9/E9*100</f>
        <v>103.963228300611</v>
      </c>
      <c r="V9" s="276" t="n">
        <f aca="false">N9/F9*100</f>
        <v>105.56464811784</v>
      </c>
      <c r="W9" s="276" t="n">
        <f aca="false">O9/G9*100</f>
        <v>103.963228300611</v>
      </c>
      <c r="X9" s="276"/>
      <c r="Y9" s="284"/>
      <c r="Z9" s="276"/>
    </row>
    <row r="10" customFormat="false" ht="42" hidden="false" customHeight="true" outlineLevel="0" collapsed="false">
      <c r="B10" s="11" t="s">
        <v>76</v>
      </c>
      <c r="C10" s="32"/>
      <c r="D10" s="33"/>
      <c r="E10" s="285" t="n">
        <v>2443.28</v>
      </c>
      <c r="F10" s="285" t="n">
        <v>29.68</v>
      </c>
      <c r="G10" s="285" t="n">
        <v>2443.28</v>
      </c>
      <c r="H10" s="270" t="n">
        <v>30.55</v>
      </c>
      <c r="I10" s="286" t="n">
        <v>9.54</v>
      </c>
      <c r="J10" s="287"/>
      <c r="K10" s="288"/>
      <c r="L10" s="289"/>
      <c r="M10" s="285" t="n">
        <v>2518.84</v>
      </c>
      <c r="N10" s="285" t="n">
        <v>30.55</v>
      </c>
      <c r="O10" s="285" t="n">
        <v>2518.84</v>
      </c>
      <c r="P10" s="270" t="n">
        <v>32.25</v>
      </c>
      <c r="Q10" s="271" t="n">
        <v>9.88</v>
      </c>
      <c r="R10" s="270"/>
      <c r="S10" s="290"/>
      <c r="T10" s="291"/>
      <c r="U10" s="274" t="n">
        <f aca="false">M10/E10*100</f>
        <v>103.092564094169</v>
      </c>
      <c r="V10" s="274" t="n">
        <f aca="false">N10/F10*100</f>
        <v>102.931266846361</v>
      </c>
      <c r="W10" s="274" t="n">
        <f aca="false">O10/G10*100</f>
        <v>103.092564094169</v>
      </c>
      <c r="X10" s="274" t="n">
        <f aca="false">P10/H10*100</f>
        <v>105.56464811784</v>
      </c>
      <c r="Y10" s="275" t="n">
        <f aca="false">Q10/I10*100</f>
        <v>103.56394129979</v>
      </c>
      <c r="Z10" s="274"/>
    </row>
    <row r="11" customFormat="false" ht="24.75" hidden="false" customHeight="true" outlineLevel="0" collapsed="false">
      <c r="B11" s="24" t="s">
        <v>21</v>
      </c>
      <c r="C11" s="40"/>
      <c r="D11" s="40"/>
      <c r="E11" s="40"/>
      <c r="F11" s="40"/>
      <c r="G11" s="40"/>
      <c r="H11" s="41"/>
      <c r="I11" s="40"/>
      <c r="J11" s="40" t="n">
        <v>670.3</v>
      </c>
      <c r="K11" s="40"/>
      <c r="L11" s="40"/>
      <c r="M11" s="40"/>
      <c r="N11" s="40"/>
      <c r="O11" s="40"/>
      <c r="P11" s="43"/>
      <c r="Q11" s="43"/>
      <c r="R11" s="43" t="n">
        <v>672.6</v>
      </c>
      <c r="S11" s="17"/>
      <c r="T11" s="17"/>
      <c r="U11" s="17"/>
      <c r="V11" s="17"/>
      <c r="W11" s="17"/>
      <c r="X11" s="15"/>
      <c r="Y11" s="15"/>
      <c r="Z11" s="16" t="n">
        <f aca="false">R11/J11*100</f>
        <v>100.343129941817</v>
      </c>
    </row>
    <row r="12" customFormat="false" ht="27" hidden="false" customHeight="true" outlineLevel="0" collapsed="false">
      <c r="B12" s="45" t="s">
        <v>22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</row>
    <row r="13" customFormat="false" ht="32.25" hidden="false" customHeight="true" outlineLevel="0" collapsed="false"/>
  </sheetData>
  <mergeCells count="27">
    <mergeCell ref="B1:B3"/>
    <mergeCell ref="C1:C2"/>
    <mergeCell ref="D1:D2"/>
    <mergeCell ref="E1:E2"/>
    <mergeCell ref="F1:G1"/>
    <mergeCell ref="H1:H2"/>
    <mergeCell ref="I1:I2"/>
    <mergeCell ref="J1:J2"/>
    <mergeCell ref="K1:K2"/>
    <mergeCell ref="L1:L2"/>
    <mergeCell ref="M1:M2"/>
    <mergeCell ref="N1:O1"/>
    <mergeCell ref="P1:P2"/>
    <mergeCell ref="Q1:Q2"/>
    <mergeCell ref="R1:R2"/>
    <mergeCell ref="S1:S2"/>
    <mergeCell ref="T1:T2"/>
    <mergeCell ref="U1:U2"/>
    <mergeCell ref="V1:W1"/>
    <mergeCell ref="X1:X2"/>
    <mergeCell ref="Y1:Y2"/>
    <mergeCell ref="Z1:Z2"/>
    <mergeCell ref="C3:J3"/>
    <mergeCell ref="K3:R3"/>
    <mergeCell ref="S3:Z3"/>
    <mergeCell ref="B4:Z4"/>
    <mergeCell ref="B12:Y12"/>
  </mergeCells>
  <printOptions headings="false" gridLines="false" gridLinesSet="true" horizontalCentered="false" verticalCentered="false"/>
  <pageMargins left="0.747916666666667" right="0.747916666666667" top="0.2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Z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5" min="4" style="0" width="12.99"/>
    <col collapsed="false" customWidth="true" hidden="false" outlineLevel="0" max="6" min="6" style="0" width="13.56"/>
    <col collapsed="false" customWidth="true" hidden="false" outlineLevel="0" max="10" min="7" style="0" width="10.71"/>
    <col collapsed="false" customWidth="true" hidden="false" outlineLevel="0" max="11" min="11" style="0" width="9.7"/>
    <col collapsed="false" customWidth="true" hidden="false" outlineLevel="0" max="13" min="12" style="0" width="12.99"/>
    <col collapsed="false" customWidth="true" hidden="false" outlineLevel="0" max="14" min="14" style="0" width="13.28"/>
    <col collapsed="false" customWidth="true" hidden="false" outlineLevel="0" max="18" min="15" style="0" width="10.71"/>
    <col collapsed="false" customWidth="true" hidden="false" outlineLevel="0" max="26" min="26" style="0" width="10.99"/>
  </cols>
  <sheetData>
    <row r="1" customFormat="false" ht="12.75" hidden="false" customHeight="true" outlineLevel="0" collapsed="false">
      <c r="B1" s="232" t="s">
        <v>0</v>
      </c>
      <c r="C1" s="51" t="s">
        <v>1</v>
      </c>
      <c r="D1" s="51" t="s">
        <v>2</v>
      </c>
      <c r="E1" s="51" t="s">
        <v>3</v>
      </c>
      <c r="F1" s="4" t="s">
        <v>4</v>
      </c>
      <c r="G1" s="4"/>
      <c r="H1" s="2" t="s">
        <v>5</v>
      </c>
      <c r="I1" s="51" t="s">
        <v>6</v>
      </c>
      <c r="J1" s="259" t="s">
        <v>7</v>
      </c>
      <c r="K1" s="51" t="s">
        <v>1</v>
      </c>
      <c r="L1" s="51" t="s">
        <v>2</v>
      </c>
      <c r="M1" s="51" t="s">
        <v>3</v>
      </c>
      <c r="N1" s="259" t="s">
        <v>4</v>
      </c>
      <c r="O1" s="259"/>
      <c r="P1" s="51" t="s">
        <v>5</v>
      </c>
      <c r="Q1" s="51" t="s">
        <v>6</v>
      </c>
      <c r="R1" s="51" t="s">
        <v>7</v>
      </c>
      <c r="S1" s="259" t="s">
        <v>1</v>
      </c>
      <c r="T1" s="2" t="s">
        <v>2</v>
      </c>
      <c r="U1" s="3" t="s">
        <v>3</v>
      </c>
      <c r="V1" s="4" t="s">
        <v>4</v>
      </c>
      <c r="W1" s="4"/>
      <c r="X1" s="2" t="s">
        <v>5</v>
      </c>
      <c r="Y1" s="2" t="s">
        <v>6</v>
      </c>
      <c r="Z1" s="5" t="s">
        <v>7</v>
      </c>
    </row>
    <row r="2" customFormat="false" ht="51" hidden="false" customHeight="false" outlineLevel="0" collapsed="false">
      <c r="B2" s="232"/>
      <c r="C2" s="51"/>
      <c r="D2" s="51"/>
      <c r="E2" s="51"/>
      <c r="F2" s="6" t="s">
        <v>9</v>
      </c>
      <c r="G2" s="51" t="s">
        <v>10</v>
      </c>
      <c r="H2" s="2"/>
      <c r="I2" s="51"/>
      <c r="J2" s="259"/>
      <c r="K2" s="51"/>
      <c r="L2" s="51"/>
      <c r="M2" s="51"/>
      <c r="N2" s="51" t="s">
        <v>9</v>
      </c>
      <c r="O2" s="232" t="s">
        <v>10</v>
      </c>
      <c r="P2" s="51"/>
      <c r="Q2" s="51"/>
      <c r="R2" s="51"/>
      <c r="S2" s="259"/>
      <c r="T2" s="2"/>
      <c r="U2" s="3"/>
      <c r="V2" s="6" t="s">
        <v>9</v>
      </c>
      <c r="W2" s="7" t="s">
        <v>10</v>
      </c>
      <c r="X2" s="2"/>
      <c r="Y2" s="2"/>
      <c r="Z2" s="5"/>
    </row>
    <row r="3" customFormat="false" ht="37.5" hidden="false" customHeight="true" outlineLevel="0" collapsed="false">
      <c r="B3" s="232"/>
      <c r="C3" s="8" t="str">
        <f aca="false">Ефремов!C3</f>
        <v>с 01.01.2021 до 01.07.2021</v>
      </c>
      <c r="D3" s="8"/>
      <c r="E3" s="8"/>
      <c r="F3" s="8"/>
      <c r="G3" s="8"/>
      <c r="H3" s="8"/>
      <c r="I3" s="8"/>
      <c r="J3" s="8"/>
      <c r="K3" s="292" t="str">
        <f aca="false">Ефремов!K3</f>
        <v>с 01.07.2021 до 01.01.2022</v>
      </c>
      <c r="L3" s="292"/>
      <c r="M3" s="292"/>
      <c r="N3" s="292"/>
      <c r="O3" s="292"/>
      <c r="P3" s="292"/>
      <c r="Q3" s="292"/>
      <c r="R3" s="292"/>
      <c r="S3" s="8" t="s">
        <v>12</v>
      </c>
      <c r="T3" s="8"/>
      <c r="U3" s="8"/>
      <c r="V3" s="8"/>
      <c r="W3" s="8"/>
      <c r="X3" s="8"/>
      <c r="Y3" s="8"/>
      <c r="Z3" s="8"/>
    </row>
    <row r="4" customFormat="false" ht="37.5" hidden="false" customHeight="true" outlineLevel="0" collapsed="false">
      <c r="B4" s="239" t="s">
        <v>77</v>
      </c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</row>
    <row r="5" customFormat="false" ht="31.5" hidden="false" customHeight="false" outlineLevel="0" collapsed="false">
      <c r="B5" s="112" t="s">
        <v>25</v>
      </c>
      <c r="C5" s="159" t="n">
        <v>4.57</v>
      </c>
      <c r="D5" s="42"/>
      <c r="E5" s="42"/>
      <c r="F5" s="42"/>
      <c r="G5" s="42"/>
      <c r="H5" s="42"/>
      <c r="I5" s="133"/>
      <c r="J5" s="42"/>
      <c r="K5" s="142" t="n">
        <v>4.8</v>
      </c>
      <c r="L5" s="42"/>
      <c r="M5" s="42"/>
      <c r="N5" s="42"/>
      <c r="O5" s="42"/>
      <c r="P5" s="42"/>
      <c r="Q5" s="133"/>
      <c r="R5" s="40"/>
      <c r="S5" s="159" t="n">
        <f aca="false">K5/C5*100</f>
        <v>105.032822757112</v>
      </c>
      <c r="T5" s="177"/>
      <c r="U5" s="177"/>
      <c r="V5" s="177"/>
      <c r="W5" s="177"/>
      <c r="X5" s="177"/>
      <c r="Y5" s="160"/>
      <c r="Z5" s="177"/>
    </row>
    <row r="6" customFormat="false" ht="25.5" hidden="false" customHeight="false" outlineLevel="0" collapsed="false">
      <c r="B6" s="60" t="s">
        <v>15</v>
      </c>
      <c r="C6" s="61"/>
      <c r="D6" s="12" t="n">
        <v>6056.4</v>
      </c>
      <c r="E6" s="40"/>
      <c r="F6" s="40"/>
      <c r="G6" s="40"/>
      <c r="H6" s="40"/>
      <c r="I6" s="113"/>
      <c r="J6" s="40"/>
      <c r="K6" s="61"/>
      <c r="L6" s="12" t="n">
        <f aca="false">Ефремов!L6</f>
        <v>6244.15</v>
      </c>
      <c r="M6" s="40"/>
      <c r="N6" s="40"/>
      <c r="O6" s="40"/>
      <c r="P6" s="40"/>
      <c r="Q6" s="261"/>
      <c r="R6" s="112"/>
      <c r="S6" s="264"/>
      <c r="T6" s="265" t="n">
        <f aca="false">L6/D6*100</f>
        <v>103.100026418334</v>
      </c>
      <c r="U6" s="15"/>
      <c r="V6" s="15"/>
      <c r="W6" s="15"/>
      <c r="X6" s="15"/>
      <c r="Y6" s="23"/>
      <c r="Z6" s="22"/>
    </row>
    <row r="7" customFormat="false" ht="25.5" hidden="false" customHeight="false" outlineLevel="0" collapsed="false">
      <c r="B7" s="293" t="s">
        <v>78</v>
      </c>
      <c r="C7" s="61"/>
      <c r="D7" s="40"/>
      <c r="E7" s="40" t="n">
        <v>2943.14</v>
      </c>
      <c r="F7" s="40" t="s">
        <v>79</v>
      </c>
      <c r="G7" s="40" t="n">
        <f aca="false">E7</f>
        <v>2943.14</v>
      </c>
      <c r="H7" s="40"/>
      <c r="I7" s="113"/>
      <c r="J7" s="40"/>
      <c r="K7" s="61"/>
      <c r="L7" s="40"/>
      <c r="M7" s="40" t="s">
        <v>80</v>
      </c>
      <c r="N7" s="40" t="s">
        <v>81</v>
      </c>
      <c r="O7" s="40" t="str">
        <f aca="false">M7</f>
        <v>3056,76</v>
      </c>
      <c r="P7" s="40"/>
      <c r="Q7" s="113"/>
      <c r="R7" s="40"/>
      <c r="S7" s="21"/>
      <c r="T7" s="22"/>
      <c r="U7" s="22" t="e">
        <f aca="false">M7/E7*100</f>
        <v>#VALUE!</v>
      </c>
      <c r="V7" s="22"/>
      <c r="W7" s="22" t="e">
        <f aca="false">O7/G7*100</f>
        <v>#VALUE!</v>
      </c>
      <c r="X7" s="22"/>
      <c r="Y7" s="23"/>
      <c r="Z7" s="22"/>
    </row>
    <row r="8" customFormat="false" ht="62.25" hidden="false" customHeight="true" outlineLevel="0" collapsed="false">
      <c r="B8" s="11" t="s">
        <v>82</v>
      </c>
      <c r="C8" s="117"/>
      <c r="D8" s="118"/>
      <c r="E8" s="118"/>
      <c r="F8" s="118"/>
      <c r="G8" s="118"/>
      <c r="H8" s="69"/>
      <c r="I8" s="38" t="n">
        <v>19.87</v>
      </c>
      <c r="J8" s="27"/>
      <c r="K8" s="117"/>
      <c r="L8" s="118"/>
      <c r="M8" s="118"/>
      <c r="N8" s="118"/>
      <c r="O8" s="118"/>
      <c r="P8" s="69"/>
      <c r="Q8" s="38" t="n">
        <v>19.58</v>
      </c>
      <c r="R8" s="28"/>
      <c r="S8" s="21"/>
      <c r="T8" s="22"/>
      <c r="U8" s="22"/>
      <c r="V8" s="22"/>
      <c r="W8" s="22"/>
      <c r="X8" s="22"/>
      <c r="Y8" s="23" t="n">
        <f aca="false">Q8/I8*100</f>
        <v>98.5405133366885</v>
      </c>
      <c r="Z8" s="22"/>
    </row>
    <row r="9" customFormat="false" ht="33" hidden="false" customHeight="true" outlineLevel="0" collapsed="false">
      <c r="B9" s="294" t="s">
        <v>83</v>
      </c>
      <c r="C9" s="117"/>
      <c r="D9" s="118"/>
      <c r="E9" s="118"/>
      <c r="F9" s="118"/>
      <c r="G9" s="118"/>
      <c r="H9" s="27" t="n">
        <v>33.51</v>
      </c>
      <c r="I9" s="123"/>
      <c r="J9" s="68"/>
      <c r="K9" s="117"/>
      <c r="L9" s="118"/>
      <c r="M9" s="118"/>
      <c r="N9" s="118"/>
      <c r="O9" s="118"/>
      <c r="P9" s="27" t="n">
        <v>34.86</v>
      </c>
      <c r="Q9" s="123"/>
      <c r="R9" s="68"/>
      <c r="S9" s="25"/>
      <c r="T9" s="26"/>
      <c r="U9" s="26"/>
      <c r="V9" s="26"/>
      <c r="W9" s="26"/>
      <c r="X9" s="26" t="n">
        <f aca="false">P9/H9*100</f>
        <v>104.028648164727</v>
      </c>
      <c r="Y9" s="116"/>
      <c r="Z9" s="22"/>
    </row>
    <row r="10" customFormat="false" ht="54" hidden="false" customHeight="true" outlineLevel="0" collapsed="false">
      <c r="B10" s="11" t="s">
        <v>84</v>
      </c>
      <c r="C10" s="61"/>
      <c r="D10" s="40"/>
      <c r="E10" s="40"/>
      <c r="F10" s="40"/>
      <c r="G10" s="40"/>
      <c r="H10" s="28" t="n">
        <v>31.46</v>
      </c>
      <c r="I10" s="90" t="n">
        <v>18.14</v>
      </c>
      <c r="J10" s="69"/>
      <c r="K10" s="61"/>
      <c r="L10" s="40"/>
      <c r="M10" s="40"/>
      <c r="N10" s="40"/>
      <c r="O10" s="40"/>
      <c r="P10" s="28" t="n">
        <v>31.02</v>
      </c>
      <c r="Q10" s="90" t="n">
        <v>18.49</v>
      </c>
      <c r="R10" s="69"/>
      <c r="S10" s="21"/>
      <c r="T10" s="22"/>
      <c r="U10" s="22"/>
      <c r="V10" s="22"/>
      <c r="W10" s="22"/>
      <c r="X10" s="22" t="n">
        <f aca="false">P10/H10*100</f>
        <v>98.6013986013986</v>
      </c>
      <c r="Y10" s="22" t="n">
        <f aca="false">Q10/I10*100</f>
        <v>101.929437706725</v>
      </c>
      <c r="Z10" s="22"/>
    </row>
    <row r="11" customFormat="false" ht="27" hidden="false" customHeight="true" outlineLevel="0" collapsed="false">
      <c r="B11" s="132" t="s">
        <v>21</v>
      </c>
      <c r="C11" s="42"/>
      <c r="D11" s="42"/>
      <c r="E11" s="42"/>
      <c r="F11" s="42"/>
      <c r="G11" s="42"/>
      <c r="H11" s="78"/>
      <c r="I11" s="42"/>
      <c r="J11" s="42" t="n">
        <v>670.3</v>
      </c>
      <c r="K11" s="42"/>
      <c r="L11" s="42"/>
      <c r="M11" s="42"/>
      <c r="N11" s="42"/>
      <c r="O11" s="42"/>
      <c r="P11" s="79"/>
      <c r="Q11" s="79"/>
      <c r="R11" s="79" t="n">
        <v>672.6</v>
      </c>
      <c r="S11" s="135"/>
      <c r="T11" s="135"/>
      <c r="U11" s="135"/>
      <c r="V11" s="135"/>
      <c r="W11" s="135"/>
      <c r="X11" s="136"/>
      <c r="Y11" s="136"/>
      <c r="Z11" s="16" t="n">
        <f aca="false">R11/J11*100</f>
        <v>100.343129941817</v>
      </c>
    </row>
    <row r="12" customFormat="false" ht="27" hidden="false" customHeight="true" outlineLevel="0" collapsed="false">
      <c r="B12" s="45" t="s">
        <v>22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</row>
    <row r="13" customFormat="false" ht="27" hidden="false" customHeight="true" outlineLevel="0" collapsed="false"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</row>
    <row r="14" customFormat="false" ht="27" hidden="false" customHeight="true" outlineLevel="0" collapsed="false"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</row>
    <row r="15" customFormat="false" ht="34.5" hidden="false" customHeight="true" outlineLevel="0" collapsed="false"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</row>
    <row r="16" customFormat="false" ht="27" hidden="false" customHeight="true" outlineLevel="0" collapsed="false"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</row>
    <row r="17" customFormat="false" ht="34.5" hidden="false" customHeight="true" outlineLevel="0" collapsed="false"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</row>
    <row r="18" customFormat="false" ht="42.75" hidden="false" customHeight="true" outlineLevel="0" collapsed="false"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</row>
    <row r="19" customFormat="false" ht="42.75" hidden="false" customHeight="true" outlineLevel="0" collapsed="false"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</row>
    <row r="20" customFormat="false" ht="42.75" hidden="false" customHeight="true" outlineLevel="0" collapsed="false"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</row>
    <row r="21" customFormat="false" ht="18.75" hidden="false" customHeight="true" outlineLevel="0" collapsed="false"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</row>
    <row r="22" customFormat="false" ht="32.25" hidden="false" customHeight="true" outlineLevel="0" collapsed="false"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</row>
    <row r="23" customFormat="false" ht="42.75" hidden="false" customHeight="true" outlineLevel="0" collapsed="false"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</row>
    <row r="24" customFormat="false" ht="31.5" hidden="false" customHeight="true" outlineLevel="0" collapsed="false"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</row>
    <row r="25" customFormat="false" ht="19.5" hidden="false" customHeight="true" outlineLevel="0" collapsed="false"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</row>
    <row r="26" customFormat="false" ht="35.25" hidden="false" customHeight="true" outlineLevel="0" collapsed="false"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</row>
    <row r="27" customFormat="false" ht="42.75" hidden="false" customHeight="true" outlineLevel="0" collapsed="false"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</row>
    <row r="28" customFormat="false" ht="19.5" hidden="false" customHeight="true" outlineLevel="0" collapsed="false"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</row>
    <row r="29" customFormat="false" ht="12.75" hidden="false" customHeight="false" outlineLevel="0" collapsed="false"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</row>
    <row r="30" customFormat="false" ht="12.75" hidden="false" customHeight="false" outlineLevel="0" collapsed="false"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</row>
    <row r="31" customFormat="false" ht="28.5" hidden="false" customHeight="true" outlineLevel="0" collapsed="false"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</row>
    <row r="32" customFormat="false" ht="33.75" hidden="false" customHeight="true" outlineLevel="0" collapsed="false"/>
  </sheetData>
  <mergeCells count="27">
    <mergeCell ref="B1:B3"/>
    <mergeCell ref="C1:C2"/>
    <mergeCell ref="D1:D2"/>
    <mergeCell ref="E1:E2"/>
    <mergeCell ref="F1:G1"/>
    <mergeCell ref="H1:H2"/>
    <mergeCell ref="I1:I2"/>
    <mergeCell ref="J1:J2"/>
    <mergeCell ref="K1:K2"/>
    <mergeCell ref="L1:L2"/>
    <mergeCell ref="M1:M2"/>
    <mergeCell ref="N1:O1"/>
    <mergeCell ref="P1:P2"/>
    <mergeCell ref="Q1:Q2"/>
    <mergeCell ref="R1:R2"/>
    <mergeCell ref="S1:S2"/>
    <mergeCell ref="T1:T2"/>
    <mergeCell ref="U1:U2"/>
    <mergeCell ref="V1:W1"/>
    <mergeCell ref="X1:X2"/>
    <mergeCell ref="Y1:Y2"/>
    <mergeCell ref="Z1:Z2"/>
    <mergeCell ref="C3:J3"/>
    <mergeCell ref="K3:R3"/>
    <mergeCell ref="S3:Z3"/>
    <mergeCell ref="B4:Z4"/>
    <mergeCell ref="B12:Y12"/>
  </mergeCells>
  <printOptions headings="false" gridLines="false" gridLinesSet="true" horizontalCentered="false" verticalCentered="false"/>
  <pageMargins left="0.747916666666667" right="0.747916666666667" top="0.2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2:01:16Z</dcterms:created>
  <dc:creator>Kataeva</dc:creator>
  <dc:description/>
  <dc:language>en-US</dc:language>
  <cp:lastModifiedBy>Бурыкина Екатерина Николаевна</cp:lastModifiedBy>
  <cp:lastPrinted>2020-10-28T06:32:37Z</cp:lastPrinted>
  <dcterms:modified xsi:type="dcterms:W3CDTF">2021-02-02T06:03:14Z</dcterms:modified>
  <cp:revision>0</cp:revision>
  <dc:subject/>
  <dc:title/>
</cp:coreProperties>
</file>